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-hs" sheetId="1" state="visible" r:id="rId2"/>
    <sheet name="HK" sheetId="2" state="visible" r:id="rId3"/>
    <sheet name="HL" sheetId="3" state="visible" r:id="rId4"/>
    <sheet name="chde" sheetId="4" state="visible" r:id="rId5"/>
    <sheet name="DIEM HK2" sheetId="5" state="visible" r:id="rId6"/>
    <sheet name="DIEM-AN-MT-TD" sheetId="6" state="visible" r:id="rId7"/>
    <sheet name="TBM" sheetId="7" state="visible" r:id="rId8"/>
    <sheet name="TBM-AN-MT-TD" sheetId="8" state="visible" r:id="rId9"/>
    <sheet name="NGLL" sheetId="9" state="visible" r:id="rId10"/>
    <sheet name="SL BC TRUC TUYEN" sheetId="10" state="visible" r:id="rId11"/>
    <sheet name="dt ssohsdt-thoi hoc" sheetId="11" state="visible" r:id="rId12"/>
    <sheet name="tc- 2buoi- ban tru" sheetId="12" state="visible" r:id="rId13"/>
    <sheet name="GV-HS KT" sheetId="13" state="visible" r:id="rId14"/>
    <sheet name="GIAOVIEN" sheetId="14" state="visible" r:id="rId15"/>
    <sheet name="THUCHANH" sheetId="15" state="visible" r:id="rId16"/>
    <sheet name="GDNNNGOAI" sheetId="16" state="visible" r:id="rId17"/>
    <sheet name="csvctinhoc" sheetId="17" state="visible" r:id="rId18"/>
    <sheet name="CSVC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01">
  <si>
    <t xml:space="preserve">UBND QUẬN TÂN BÌNH</t>
  </si>
  <si>
    <t xml:space="preserve">CỘNG HÒA XÃ HỘI CHỦ NGHĨA VIỆT NAM</t>
  </si>
  <si>
    <t xml:space="preserve">TRƯỜNG:……………………………..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THỐNG KÊ SỐ LỚP - HỌC SINH </t>
    </r>
    <r>
      <rPr>
        <b val="true"/>
        <sz val="14"/>
        <color rgb="FFFF0000"/>
        <rFont val="Times New Roman"/>
        <family val="1"/>
      </rPr>
      <t xml:space="preserve">TOÀN TRƯỜNG </t>
    </r>
    <r>
      <rPr>
        <b val="true"/>
        <sz val="14"/>
        <rFont val="Times New Roman"/>
        <family val="1"/>
      </rPr>
      <t xml:space="preserve">CUỐI NĂM NĂM HỌC 2018-2019</t>
    </r>
  </si>
  <si>
    <t xml:space="preserve">STT</t>
  </si>
  <si>
    <t xml:space="preserve">Trường</t>
  </si>
  <si>
    <t xml:space="preserve">Khối 6</t>
  </si>
  <si>
    <t xml:space="preserve">Khối 7</t>
  </si>
  <si>
    <t xml:space="preserve">Khối 8</t>
  </si>
  <si>
    <t xml:space="preserve">Khối 9</t>
  </si>
  <si>
    <t xml:space="preserve">Toàn trường</t>
  </si>
  <si>
    <t xml:space="preserve">Số lớp</t>
  </si>
  <si>
    <t xml:space="preserve">Tổng số</t>
  </si>
  <si>
    <t xml:space="preserve">Thường</t>
  </si>
  <si>
    <t xml:space="preserve">TATC</t>
  </si>
  <si>
    <t xml:space="preserve">SN Pháp</t>
  </si>
  <si>
    <t xml:space="preserve">TC Trung</t>
  </si>
  <si>
    <t xml:space="preserve">Tích hợp</t>
  </si>
  <si>
    <t xml:space="preserve">Số học sinh</t>
  </si>
  <si>
    <r>
      <rPr>
        <b val="true"/>
        <sz val="14"/>
        <rFont val="Times New Roman"/>
        <family val="1"/>
      </rPr>
      <t xml:space="preserve">THỐNG KÊ SỐ HỌC SINH CUỐI NĂM NĂM HỌC 2018-2019 </t>
    </r>
    <r>
      <rPr>
        <b val="true"/>
        <sz val="14"/>
        <color rgb="FFFF0000"/>
        <rFont val="Times New Roman"/>
        <family val="1"/>
      </rPr>
      <t xml:space="preserve">(Trừ học sinh hòa nhập, khuyết tật)</t>
    </r>
  </si>
  <si>
    <r>
      <rPr>
        <b val="true"/>
        <sz val="14"/>
        <rFont val="Times New Roman"/>
        <family val="1"/>
      </rPr>
      <t xml:space="preserve">THỐNG KÊ SỐ  </t>
    </r>
    <r>
      <rPr>
        <b val="true"/>
        <sz val="14"/>
        <color rgb="FFFF6600"/>
        <rFont val="Times New Roman"/>
        <family val="1"/>
      </rPr>
      <t xml:space="preserve">HỌC SINH HÒA NHẬP, KHUYẾT TẬT </t>
    </r>
    <r>
      <rPr>
        <b val="true"/>
        <sz val="14"/>
        <rFont val="Times New Roman"/>
        <family val="1"/>
      </rPr>
      <t xml:space="preserve">CUỐI NĂM NĂM HỌC 2018-2019</t>
    </r>
  </si>
  <si>
    <t xml:space="preserve">Tân Bình, ngày      tháng  5 năm 2019</t>
  </si>
  <si>
    <t xml:space="preserve">NGƯỜI LẬP BẢNG</t>
  </si>
  <si>
    <t xml:space="preserve">HIỆU TRƯỞNG</t>
  </si>
  <si>
    <r>
      <rPr>
        <b val="true"/>
        <sz val="12"/>
        <color rgb="FFFF0000"/>
        <rFont val="Arial"/>
        <family val="2"/>
      </rPr>
      <t xml:space="preserve">Lưu ý: Số học sinh hòa nhập khuyết tật ở bảng này phải khớp số với </t>
    </r>
    <r>
      <rPr>
        <b val="true"/>
        <sz val="12"/>
        <rFont val="Arial"/>
        <family val="2"/>
      </rPr>
      <t xml:space="preserve">sheet thống kê học sinh hòa nhập khuyết tật</t>
    </r>
    <r>
      <rPr>
        <b val="true"/>
        <sz val="12"/>
        <color rgb="FFFF0000"/>
        <rFont val="Arial"/>
        <family val="2"/>
      </rPr>
      <t xml:space="preserve">,</t>
    </r>
    <r>
      <rPr>
        <b val="true"/>
        <sz val="12"/>
        <color rgb="FF800080"/>
        <rFont val="Arial"/>
        <family val="2"/>
      </rPr>
      <t xml:space="preserve"> sheet thống kê học lực, hạnh kiểm</t>
    </r>
  </si>
  <si>
    <t xml:space="preserve">TRƯỜNG:…………………</t>
  </si>
  <si>
    <r>
      <rPr>
        <b val="true"/>
        <sz val="12"/>
        <rFont val="Times New Roman"/>
        <family val="1"/>
      </rPr>
      <t xml:space="preserve">XẾP LOẠI HẠNH KIỂM HỌC SINH</t>
    </r>
    <r>
      <rPr>
        <b val="true"/>
        <sz val="12"/>
        <color rgb="FFFF0000"/>
        <rFont val="Times New Roman"/>
        <family val="1"/>
      </rPr>
      <t xml:space="preserve"> CUỐI NĂM</t>
    </r>
    <r>
      <rPr>
        <b val="true"/>
        <sz val="12"/>
        <rFont val="Times New Roman"/>
        <family val="1"/>
      </rPr>
      <t xml:space="preserve"> NĂM HỌC 2018 - 2019</t>
    </r>
  </si>
  <si>
    <t xml:space="preserve">Khối</t>
  </si>
  <si>
    <t xml:space="preserve">Tổng số HS</t>
  </si>
  <si>
    <t xml:space="preserve">Tốt</t>
  </si>
  <si>
    <t xml:space="preserve">Khá</t>
  </si>
  <si>
    <t xml:space="preserve">Trung bình</t>
  </si>
  <si>
    <t xml:space="preserve">Yếu</t>
  </si>
  <si>
    <t xml:space="preserve">Trong đó HS nữ </t>
  </si>
  <si>
    <t xml:space="preserve">Lớp 6</t>
  </si>
  <si>
    <t xml:space="preserve">CN</t>
  </si>
  <si>
    <t xml:space="preserve">Lớp 7</t>
  </si>
  <si>
    <t xml:space="preserve">Lớp 8</t>
  </si>
  <si>
    <t xml:space="preserve">Lớp 9</t>
  </si>
  <si>
    <t xml:space="preserve">Tổng cộng</t>
  </si>
  <si>
    <r>
      <rPr>
        <b val="true"/>
        <sz val="12"/>
        <rFont val="Times New Roman"/>
        <family val="1"/>
      </rPr>
      <t xml:space="preserve">XẾP LOẠI HẠNH KIỂM HỌC SINH HOÀ NHẬP, KHUYẾT TẬT</t>
    </r>
    <r>
      <rPr>
        <b val="true"/>
        <sz val="12"/>
        <color rgb="FFFF0000"/>
        <rFont val="Times New Roman"/>
        <family val="1"/>
      </rPr>
      <t xml:space="preserve"> CUỐI NĂM   </t>
    </r>
    <r>
      <rPr>
        <b val="true"/>
        <sz val="12"/>
        <rFont val="Times New Roman"/>
        <family val="1"/>
      </rPr>
      <t xml:space="preserve">NĂM HỌC 2018 - 2019</t>
    </r>
  </si>
  <si>
    <r>
      <rPr>
        <b val="true"/>
        <sz val="12"/>
        <rFont val="Times New Roman"/>
        <family val="1"/>
      </rPr>
      <t xml:space="preserve">XẾP LOẠI HẠNH KIỂM HỌC SINH DÂN TỘC</t>
    </r>
    <r>
      <rPr>
        <b val="true"/>
        <sz val="12"/>
        <color rgb="FFFF0000"/>
        <rFont val="Times New Roman"/>
        <family val="1"/>
      </rPr>
      <t xml:space="preserve"> CUỐI NĂM  </t>
    </r>
    <r>
      <rPr>
        <b val="true"/>
        <sz val="12"/>
        <rFont val="Times New Roman"/>
        <family val="1"/>
      </rPr>
      <t xml:space="preserve">NĂM HỌC 2018 - 2019</t>
    </r>
  </si>
  <si>
    <r>
      <rPr>
        <b val="true"/>
        <sz val="12"/>
        <rFont val="Times New Roman"/>
        <family val="1"/>
      </rPr>
      <t xml:space="preserve">XẾP LOẠI HẠNH KIỂM HỌC SINH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HỌC KỲ 2</t>
    </r>
    <r>
      <rPr>
        <b val="true"/>
        <sz val="12"/>
        <rFont val="Times New Roman"/>
        <family val="1"/>
      </rPr>
      <t xml:space="preserve"> NĂM HỌC 2018 - 2019</t>
    </r>
  </si>
  <si>
    <t xml:space="preserve">HK2</t>
  </si>
  <si>
    <r>
      <rPr>
        <b val="true"/>
        <sz val="12"/>
        <rFont val="Times New Roman"/>
        <family val="1"/>
      </rPr>
      <t xml:space="preserve">XẾP LOẠI HẠNH KIỂM HỌC SINH HOÀ NHẬP, KHUYẾT TẬT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HỌC KỲ 2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ĂM HỌC 2018 - 2019</t>
    </r>
  </si>
  <si>
    <r>
      <rPr>
        <b val="true"/>
        <sz val="12"/>
        <rFont val="Times New Roman"/>
        <family val="1"/>
      </rPr>
      <t xml:space="preserve">XẾP LOẠI HẠNH KIỂM HỌC SINH </t>
    </r>
    <r>
      <rPr>
        <b val="true"/>
        <sz val="12"/>
        <color rgb="FFFF6600"/>
        <rFont val="Times New Roman"/>
        <family val="1"/>
      </rPr>
      <t xml:space="preserve">DÂN TỘC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HỌC KỲ 2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ĂM HỌC 2018 - 2019</t>
    </r>
  </si>
  <si>
    <r>
      <rPr>
        <b val="true"/>
        <sz val="11"/>
        <rFont val="Times New Roman"/>
        <family val="1"/>
      </rPr>
      <t xml:space="preserve">XẾP LOẠI HỌC LỰC HỌC SINH </t>
    </r>
    <r>
      <rPr>
        <b val="true"/>
        <sz val="11"/>
        <color rgb="FFFF0000"/>
        <rFont val="Times New Roman"/>
        <family val="1"/>
      </rPr>
      <t xml:space="preserve">CUỐI NĂM</t>
    </r>
    <r>
      <rPr>
        <b val="true"/>
        <sz val="11"/>
        <rFont val="Times New Roman"/>
        <family val="1"/>
      </rPr>
      <t xml:space="preserve"> NĂM HỌC 2018 - 2019</t>
    </r>
  </si>
  <si>
    <t xml:space="preserve">Giỏi </t>
  </si>
  <si>
    <t xml:space="preserve">Kém </t>
  </si>
  <si>
    <r>
      <rPr>
        <b val="true"/>
        <sz val="11"/>
        <rFont val="Times New Roman"/>
        <family val="1"/>
      </rPr>
      <t xml:space="preserve">XẾP LOẠI HỌC LỰC HỌC SINH</t>
    </r>
    <r>
      <rPr>
        <b val="true"/>
        <sz val="11"/>
        <color rgb="FFFF00FF"/>
        <rFont val="Times New Roman"/>
        <family val="1"/>
      </rPr>
      <t xml:space="preserve"> HOÀ NHẬP, KHUYẾT TẬT</t>
    </r>
    <r>
      <rPr>
        <b val="true"/>
        <sz val="11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CUỐI NĂM </t>
    </r>
    <r>
      <rPr>
        <b val="true"/>
        <sz val="11"/>
        <rFont val="Times New Roman"/>
        <family val="1"/>
      </rPr>
      <t xml:space="preserve">NĂM HỌC 2018 - 2019</t>
    </r>
  </si>
  <si>
    <r>
      <rPr>
        <b val="true"/>
        <sz val="11"/>
        <rFont val="Times New Roman"/>
        <family val="1"/>
      </rPr>
      <t xml:space="preserve">XẾP LOẠI HỌC LỰC HỌC SINH </t>
    </r>
    <r>
      <rPr>
        <b val="true"/>
        <sz val="11"/>
        <color rgb="FF0000FF"/>
        <rFont val="Times New Roman"/>
        <family val="1"/>
      </rPr>
      <t xml:space="preserve">DÂN TỘC </t>
    </r>
    <r>
      <rPr>
        <b val="true"/>
        <sz val="11"/>
        <color rgb="FFFF0000"/>
        <rFont val="Times New Roman"/>
        <family val="1"/>
      </rPr>
      <t xml:space="preserve">CUỐI NĂM </t>
    </r>
    <r>
      <rPr>
        <b val="true"/>
        <sz val="11"/>
        <rFont val="Times New Roman"/>
        <family val="1"/>
      </rPr>
      <t xml:space="preserve">NĂM HỌC 2018 - 2019</t>
    </r>
  </si>
  <si>
    <r>
      <rPr>
        <b val="true"/>
        <sz val="11"/>
        <rFont val="Times New Roman"/>
        <family val="1"/>
      </rPr>
      <t xml:space="preserve">XẾP LOẠI HỌC LỰC HỌC SINH</t>
    </r>
    <r>
      <rPr>
        <b val="true"/>
        <sz val="11"/>
        <color rgb="FF0000FF"/>
        <rFont val="Times New Roman"/>
        <family val="1"/>
      </rPr>
      <t xml:space="preserve"> HỌC KỲ 2</t>
    </r>
    <r>
      <rPr>
        <b val="true"/>
        <sz val="11"/>
        <rFont val="Times New Roman"/>
        <family val="1"/>
      </rPr>
      <t xml:space="preserve"> NĂM HỌC 2018 - 2019</t>
    </r>
  </si>
  <si>
    <r>
      <rPr>
        <b val="true"/>
        <sz val="11"/>
        <rFont val="Times New Roman"/>
        <family val="1"/>
      </rPr>
      <t xml:space="preserve">XẾP LOẠI HỌC LỰC HỌC SINH</t>
    </r>
    <r>
      <rPr>
        <b val="true"/>
        <sz val="11"/>
        <color rgb="FFFF00FF"/>
        <rFont val="Times New Roman"/>
        <family val="1"/>
      </rPr>
      <t xml:space="preserve"> HOÀ NHẬP, KHUYẾT TẬT</t>
    </r>
    <r>
      <rPr>
        <b val="true"/>
        <sz val="11"/>
        <rFont val="Times New Roman"/>
        <family val="1"/>
      </rPr>
      <t xml:space="preserve"> </t>
    </r>
    <r>
      <rPr>
        <b val="true"/>
        <sz val="11"/>
        <color rgb="FF0000FF"/>
        <rFont val="Times New Roman"/>
        <family val="1"/>
      </rPr>
      <t xml:space="preserve">HỌC KỲ 2 </t>
    </r>
    <r>
      <rPr>
        <b val="true"/>
        <sz val="11"/>
        <rFont val="Times New Roman"/>
        <family val="1"/>
      </rPr>
      <t xml:space="preserve">NĂM HỌC 2018 - 2019</t>
    </r>
  </si>
  <si>
    <r>
      <rPr>
        <b val="true"/>
        <sz val="11"/>
        <rFont val="Times New Roman"/>
        <family val="1"/>
      </rPr>
      <t xml:space="preserve">XẾP LOẠI HỌC LỰC HỌC SINH </t>
    </r>
    <r>
      <rPr>
        <b val="true"/>
        <sz val="11"/>
        <color rgb="FFFF6600"/>
        <rFont val="Times New Roman"/>
        <family val="1"/>
      </rPr>
      <t xml:space="preserve">DÂN TỘC</t>
    </r>
    <r>
      <rPr>
        <b val="true"/>
        <sz val="11"/>
        <color rgb="FF0000FF"/>
        <rFont val="Times New Roman"/>
        <family val="1"/>
      </rPr>
      <t xml:space="preserve"> HỌC KỲ 2</t>
    </r>
    <r>
      <rPr>
        <b val="true"/>
        <sz val="11"/>
        <color rgb="FFFF0000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NĂM HỌC 2018 - 2019</t>
    </r>
  </si>
  <si>
    <t xml:space="preserve">TỔ CHỨC THỰC HIỆN CHUYÊN ĐỀ NĂM HỌC 2018 - 2019</t>
  </si>
  <si>
    <t xml:space="preserve">(Hội nghị, Hội thảo chuyên đề, Tham quan học tập ...)</t>
  </si>
  <si>
    <t xml:space="preserve">TT</t>
  </si>
  <si>
    <t xml:space="preserve">Tên chủ đề, chuyên đề</t>
  </si>
  <si>
    <r>
      <rPr>
        <b val="true"/>
        <sz val="12"/>
        <color rgb="FF0000FF"/>
        <rFont val="Times New Roman"/>
        <family val="1"/>
      </rPr>
      <t xml:space="preserve">Cấp thực hiện</t>
    </r>
    <r>
      <rPr>
        <sz val="12"/>
        <rFont val="Times New Roman"/>
        <family val="1"/>
      </rPr>
      <t xml:space="preserve"> (Trường, quận, thành phố)</t>
    </r>
  </si>
  <si>
    <t xml:space="preserve">Thời gian tổ chức (tháng/2019)</t>
  </si>
  <si>
    <t xml:space="preserve">Đối tượng tham gia</t>
  </si>
  <si>
    <t xml:space="preserve">Môn</t>
  </si>
  <si>
    <t xml:space="preserve">SINH HOẠT TỔ NHÓM CHUYÊN MÔN THEO HƯỚNG NGHIÊN CỨU BÀI HỌC</t>
  </si>
  <si>
    <t xml:space="preserve">NĂM HỌC 2018-2019</t>
  </si>
  <si>
    <t xml:space="preserve">Tên chủ đề, bài nghiên cứu</t>
  </si>
  <si>
    <t xml:space="preserve">Tên tiết dạy minh họa</t>
  </si>
  <si>
    <t xml:space="preserve">Nhóm, khối - Tổ</t>
  </si>
  <si>
    <t xml:space="preserve">DẠY HỌC THEO CHỦ ĐỀ NĂM HỌC 2018-2019</t>
  </si>
  <si>
    <t xml:space="preserve">( Thực hiện chương trình chủ động, đảm bảo thời lượng dạy học và chuẩn kiến thức kỹ năng)</t>
  </si>
  <si>
    <t xml:space="preserve">Tên chủ đề</t>
  </si>
  <si>
    <r>
      <rPr>
        <sz val="12"/>
        <rFont val="Times New Roman"/>
        <family val="1"/>
      </rPr>
      <t xml:space="preserve">Đơn vị bài trong sách GK 
</t>
    </r>
    <r>
      <rPr>
        <i val="true"/>
        <sz val="12"/>
        <rFont val="Times New Roman"/>
        <family val="1"/>
      </rPr>
      <t xml:space="preserve">(ví dụ: bài 1,5,8...)</t>
    </r>
  </si>
  <si>
    <r>
      <rPr>
        <sz val="12"/>
        <rFont val="Times New Roman"/>
        <family val="1"/>
      </rPr>
      <t xml:space="preserve">Thời lượng thực hiện </t>
    </r>
    <r>
      <rPr>
        <i val="true"/>
        <sz val="12"/>
        <rFont val="Times New Roman"/>
        <family val="1"/>
      </rPr>
      <t xml:space="preserve">(số tiết)</t>
    </r>
  </si>
  <si>
    <t xml:space="preserve">Đề nghị trường thực hiện các báo cáo theo mẫu, không chỉnh sửa. </t>
  </si>
  <si>
    <r>
      <rPr>
        <sz val="16"/>
        <color rgb="FFFF0000"/>
        <rFont val="Times New Roman"/>
        <family val="1"/>
      </rPr>
      <t xml:space="preserve">Chỉ báo cáo những nội dung </t>
    </r>
    <r>
      <rPr>
        <b val="true"/>
        <sz val="16"/>
        <rFont val="Times New Roman"/>
        <family val="1"/>
      </rPr>
      <t xml:space="preserve">đã thực hiện </t>
    </r>
    <r>
      <rPr>
        <sz val="16"/>
        <color rgb="FFFF0000"/>
        <rFont val="Times New Roman"/>
        <family val="1"/>
      </rPr>
      <t xml:space="preserve">tại trường mình, không báo cáo những chuyên đề do trường khác tổ chức</t>
    </r>
  </si>
  <si>
    <t xml:space="preserve">  Báo cáo kết quả thực hiện cả năm ( HK1+HK2)</t>
  </si>
  <si>
    <t xml:space="preserve">Tân Bình, ngày      tháng 5 năm 2019</t>
  </si>
  <si>
    <t xml:space="preserve">CỘNG HOÀ XÃ HỘI CHỦ NGHĨA VIỆT NAM</t>
  </si>
  <si>
    <t xml:space="preserve">TRƯỜNG :………………….</t>
  </si>
  <si>
    <t xml:space="preserve">ĐIỂM SỐ KIỂM TRA HỌC KỲ 2 NĂM HỌC 2018 - 2019</t>
  </si>
  <si>
    <t xml:space="preserve">TRƯỜNG</t>
  </si>
  <si>
    <t xml:space="preserve">MÔN</t>
  </si>
  <si>
    <t xml:space="preserve">Số HS ĐK dự thi</t>
  </si>
  <si>
    <t xml:space="preserve">Số HS thi</t>
  </si>
  <si>
    <t xml:space="preserve">GIỎI</t>
  </si>
  <si>
    <t xml:space="preserve">KHÁ </t>
  </si>
  <si>
    <t xml:space="preserve">TRUNG BÌNH</t>
  </si>
  <si>
    <t xml:space="preserve">TRÊNTB</t>
  </si>
  <si>
    <t xml:space="preserve">YẾU</t>
  </si>
  <si>
    <t xml:space="preserve">KÉM</t>
  </si>
  <si>
    <t xml:space="preserve">DƯỚI TB</t>
  </si>
  <si>
    <t xml:space="preserve">SL</t>
  </si>
  <si>
    <t xml:space="preserve">TL%</t>
  </si>
  <si>
    <t xml:space="preserve">Anh 6</t>
  </si>
  <si>
    <t xml:space="preserve">Anh 7</t>
  </si>
  <si>
    <t xml:space="preserve">Anh 8</t>
  </si>
  <si>
    <t xml:space="preserve">Anh 9</t>
  </si>
  <si>
    <t xml:space="preserve">Anh</t>
  </si>
  <si>
    <t xml:space="preserve">CD 6</t>
  </si>
  <si>
    <t xml:space="preserve">CD 7</t>
  </si>
  <si>
    <t xml:space="preserve">CD 8</t>
  </si>
  <si>
    <t xml:space="preserve">CD 9</t>
  </si>
  <si>
    <t xml:space="preserve">CD</t>
  </si>
  <si>
    <t xml:space="preserve">CN 6</t>
  </si>
  <si>
    <t xml:space="preserve">CN 7</t>
  </si>
  <si>
    <t xml:space="preserve">CN 8</t>
  </si>
  <si>
    <t xml:space="preserve">CN 9</t>
  </si>
  <si>
    <t xml:space="preserve">Địa 6</t>
  </si>
  <si>
    <t xml:space="preserve">Địa 7</t>
  </si>
  <si>
    <t xml:space="preserve">Địa 8</t>
  </si>
  <si>
    <t xml:space="preserve">Địa 9</t>
  </si>
  <si>
    <t xml:space="preserve">Địa</t>
  </si>
  <si>
    <t xml:space="preserve">Hóa 8</t>
  </si>
  <si>
    <t xml:space="preserve">Hóa 9</t>
  </si>
  <si>
    <t xml:space="preserve">Hóa</t>
  </si>
  <si>
    <t xml:space="preserve">Lý 6</t>
  </si>
  <si>
    <t xml:space="preserve">Lý 7</t>
  </si>
  <si>
    <t xml:space="preserve">Lý 8</t>
  </si>
  <si>
    <t xml:space="preserve">Lý 9</t>
  </si>
  <si>
    <t xml:space="preserve">Lý </t>
  </si>
  <si>
    <t xml:space="preserve">Sinh 6</t>
  </si>
  <si>
    <t xml:space="preserve">Sinh 7</t>
  </si>
  <si>
    <t xml:space="preserve">Sinh 8</t>
  </si>
  <si>
    <t xml:space="preserve">Sinh 9</t>
  </si>
  <si>
    <t xml:space="preserve">Sinh </t>
  </si>
  <si>
    <t xml:space="preserve">Sử 6</t>
  </si>
  <si>
    <t xml:space="preserve">Sử 7</t>
  </si>
  <si>
    <t xml:space="preserve">Sử 8</t>
  </si>
  <si>
    <t xml:space="preserve">Sử 9</t>
  </si>
  <si>
    <t xml:space="preserve">Sử</t>
  </si>
  <si>
    <t xml:space="preserve">Toán 6</t>
  </si>
  <si>
    <t xml:space="preserve">Toán 7</t>
  </si>
  <si>
    <t xml:space="preserve">Toán 8</t>
  </si>
  <si>
    <t xml:space="preserve">Toán 9</t>
  </si>
  <si>
    <t xml:space="preserve">Toán</t>
  </si>
  <si>
    <t xml:space="preserve">Văn 6</t>
  </si>
  <si>
    <t xml:space="preserve">Văn 7</t>
  </si>
  <si>
    <t xml:space="preserve">Văn 8</t>
  </si>
  <si>
    <t xml:space="preserve">Văn 9</t>
  </si>
  <si>
    <t xml:space="preserve">Văn</t>
  </si>
  <si>
    <t xml:space="preserve">Người lập bảng</t>
  </si>
  <si>
    <t xml:space="preserve">ĐẠT</t>
  </si>
  <si>
    <t xml:space="preserve">CHƯA ĐẠT</t>
  </si>
  <si>
    <t xml:space="preserve">SL HS miễn học môn Thể dục</t>
  </si>
  <si>
    <t xml:space="preserve">MT 6</t>
  </si>
  <si>
    <t xml:space="preserve">MT 7</t>
  </si>
  <si>
    <t xml:space="preserve">MT 8</t>
  </si>
  <si>
    <t xml:space="preserve">MT 9</t>
  </si>
  <si>
    <t xml:space="preserve">MT</t>
  </si>
  <si>
    <t xml:space="preserve">Nhạc 6</t>
  </si>
  <si>
    <t xml:space="preserve">Nhạc 7</t>
  </si>
  <si>
    <t xml:space="preserve">Nhạc 8</t>
  </si>
  <si>
    <t xml:space="preserve">Nhạc 9</t>
  </si>
  <si>
    <t xml:space="preserve">Nhạc</t>
  </si>
  <si>
    <t xml:space="preserve">TD 6</t>
  </si>
  <si>
    <t xml:space="preserve">TD 7</t>
  </si>
  <si>
    <t xml:space="preserve">TD 8</t>
  </si>
  <si>
    <t xml:space="preserve">TD 9</t>
  </si>
  <si>
    <t xml:space="preserve">TD</t>
  </si>
  <si>
    <r>
      <rPr>
        <b val="true"/>
        <sz val="14"/>
        <rFont val="Times New Roman"/>
        <family val="1"/>
      </rPr>
      <t xml:space="preserve">TRUNG BÌNH KIỂM TRA </t>
    </r>
    <r>
      <rPr>
        <b val="true"/>
        <sz val="14"/>
        <color rgb="FFFF0000"/>
        <rFont val="Times New Roman"/>
        <family val="1"/>
      </rPr>
      <t xml:space="preserve">CẢ NĂM </t>
    </r>
    <r>
      <rPr>
        <b val="true"/>
        <sz val="14"/>
        <rFont val="Times New Roman"/>
        <family val="1"/>
      </rPr>
      <t xml:space="preserve">NĂM HỌC 2018 - 2019</t>
    </r>
  </si>
  <si>
    <t xml:space="preserve">TỔNG 
SỐ 
HS</t>
  </si>
  <si>
    <t xml:space="preserve">TRUNG BÌNH KIỂM TRA HỌC KỲ 2 NĂM HỌC 2018 - 2019</t>
  </si>
  <si>
    <r>
      <rPr>
        <b val="true"/>
        <sz val="14"/>
        <rFont val="Times New Roman"/>
        <family val="1"/>
      </rPr>
      <t xml:space="preserve">TRUNG BÌNH KIỂM TRA </t>
    </r>
    <r>
      <rPr>
        <b val="true"/>
        <sz val="14"/>
        <color rgb="FF0000FF"/>
        <rFont val="Times New Roman"/>
        <family val="1"/>
      </rPr>
      <t xml:space="preserve">HỌC KỲ 2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NĂM HỌC 2018 - 2019</t>
    </r>
  </si>
  <si>
    <t xml:space="preserve">TRƯỜNG THCS………………</t>
  </si>
  <si>
    <r>
      <rPr>
        <b val="true"/>
        <sz val="14"/>
        <color rgb="FF000000"/>
        <rFont val="Times New Roman"/>
        <family val="1"/>
      </rPr>
      <t xml:space="preserve">SỐ LIỆU </t>
    </r>
    <r>
      <rPr>
        <b val="true"/>
        <sz val="14"/>
        <color rgb="FFFF0000"/>
        <rFont val="Times New Roman"/>
        <family val="1"/>
      </rPr>
      <t xml:space="preserve">HOẠT ĐỘNG NGOÀI GIỜ LÊN LỚP</t>
    </r>
    <r>
      <rPr>
        <b val="true"/>
        <sz val="14"/>
        <color rgb="FF000000"/>
        <rFont val="Times New Roman"/>
        <family val="1"/>
      </rPr>
      <t xml:space="preserve">  NĂM HỌC 2018-2019</t>
    </r>
  </si>
  <si>
    <t xml:space="preserve">Chuyên đề NGLL</t>
  </si>
  <si>
    <t xml:space="preserve">Ngoại khóa</t>
  </si>
  <si>
    <t xml:space="preserve">Tiết học ngoài trường</t>
  </si>
  <si>
    <t xml:space="preserve">Câu Lạc Bộ</t>
  </si>
  <si>
    <t xml:space="preserve">Chủ đề sinh hoạt dưới cờ</t>
  </si>
  <si>
    <t xml:space="preserve">Ghi chú</t>
  </si>
  <si>
    <t xml:space="preserve">Số lượng</t>
  </si>
  <si>
    <t xml:space="preserve">Số HS
 tham gia</t>
  </si>
  <si>
    <t xml:space="preserve">Số lần</t>
  </si>
  <si>
    <t xml:space="preserve">Số CLB
 học thuật</t>
  </si>
  <si>
    <t xml:space="preserve">Số HS</t>
  </si>
  <si>
    <t xml:space="preserve">Số CLB 
khác</t>
  </si>
  <si>
    <t xml:space="preserve">Số CĐ GD
 kỹ năng sống</t>
  </si>
  <si>
    <t xml:space="preserve">Số CĐ Giáo dục Truyền thống</t>
  </si>
  <si>
    <t xml:space="preserve">Số CĐ Giáo dục Hướng nghiệp</t>
  </si>
  <si>
    <t xml:space="preserve">THCS …</t>
  </si>
  <si>
    <r>
      <rPr>
        <b val="true"/>
        <sz val="14"/>
        <rFont val="Times New Roman"/>
        <family val="1"/>
      </rPr>
      <t xml:space="preserve">ĐÁNH GIÁ KẾT QUẢ </t>
    </r>
    <r>
      <rPr>
        <b val="true"/>
        <sz val="14"/>
        <color rgb="FFFF0000"/>
        <rFont val="Times New Roman"/>
        <family val="1"/>
      </rPr>
      <t xml:space="preserve">HOẠT ĐỘNG GIÁO DỤC NGOÀI GIỜ LÊN LỚP </t>
    </r>
    <r>
      <rPr>
        <b val="true"/>
        <sz val="14"/>
        <rFont val="Times New Roman"/>
        <family val="1"/>
      </rPr>
      <t xml:space="preserve">CỦA HỌC SINH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NĂM HỌC 2018 - 2019</t>
    </r>
  </si>
  <si>
    <t xml:space="preserve">Cộng</t>
  </si>
  <si>
    <r>
      <rPr>
        <b val="true"/>
        <sz val="14"/>
        <color rgb="FF0000FF"/>
        <rFont val="Times New Roman"/>
        <family val="1"/>
      </rPr>
      <t xml:space="preserve">DẠY HỌC TỰ CHỌN </t>
    </r>
    <r>
      <rPr>
        <b val="true"/>
        <sz val="14"/>
        <color rgb="FF000000"/>
        <rFont val="Times New Roman"/>
        <family val="1"/>
      </rPr>
      <t xml:space="preserve">NĂM HỌC 2018-2019</t>
    </r>
  </si>
  <si>
    <t xml:space="preserve">Số tiết/tuần</t>
  </si>
  <si>
    <t xml:space="preserve">Đề nghị trường thực hiện các báo cáo theo mẫu, không chỉnh sửa</t>
  </si>
  <si>
    <t xml:space="preserve">Tổng hợp số liệu cả năm ( HK1+HK2)</t>
  </si>
  <si>
    <t xml:space="preserve">THỐNG KÊ SỐ LIỆU PHỤC VỤ BÁO CÁO TRỰC TUYẾN CUỐI NĂM NĂM HỌC 2018 - 2019</t>
  </si>
  <si>
    <t xml:space="preserve">Stt</t>
  </si>
  <si>
    <t xml:space="preserve">Mục số</t>
  </si>
  <si>
    <t xml:space="preserve">30a</t>
  </si>
  <si>
    <t xml:space="preserve">30c</t>
  </si>
  <si>
    <t xml:space="preserve">32a</t>
  </si>
  <si>
    <t xml:space="preserve">32b</t>
  </si>
  <si>
    <t xml:space="preserve">32c</t>
  </si>
  <si>
    <t xml:space="preserve">34a</t>
  </si>
  <si>
    <t xml:space="preserve">34b</t>
  </si>
  <si>
    <t xml:space="preserve">35a</t>
  </si>
  <si>
    <t xml:space="preserve">35b</t>
  </si>
  <si>
    <t xml:space="preserve">35c</t>
  </si>
  <si>
    <t xml:space="preserve">35d</t>
  </si>
  <si>
    <t xml:space="preserve">số lượt KTNB</t>
  </si>
  <si>
    <t xml:space="preserve">số HS học GV BN</t>
  </si>
  <si>
    <t xml:space="preserve">Dạy nghề</t>
  </si>
  <si>
    <r>
      <rPr>
        <sz val="10"/>
        <color rgb="FF000000"/>
        <rFont val="Times New Roman"/>
        <family val="1"/>
      </rPr>
      <t xml:space="preserve">Số lượt học tập cấp THCS</t>
    </r>
    <r>
      <rPr>
        <b val="true"/>
        <sz val="10"/>
        <color rgb="FF000000"/>
        <rFont val="Times New Roman"/>
        <family val="1"/>
      </rPr>
      <t xml:space="preserve"> (Q+TP)</t>
    </r>
  </si>
  <si>
    <t xml:space="preserve">Số buổi NCBH</t>
  </si>
  <si>
    <t xml:space="preserve">Số TK HS</t>
  </si>
  <si>
    <t xml:space="preserve">Số TK GV</t>
  </si>
  <si>
    <t xml:space="preserve">Số CĐ THKN</t>
  </si>
  <si>
    <t xml:space="preserve">Số buổi tập huấn Stem/số tham gia</t>
  </si>
  <si>
    <t xml:space="preserve">Số chủ đề dạy Stem</t>
  </si>
  <si>
    <t xml:space="preserve">số lớp/số HS trải nghiệm tại trường</t>
  </si>
  <si>
    <r>
      <rPr>
        <sz val="10"/>
        <color rgb="FF000000"/>
        <rFont val="Times New Roman"/>
        <family val="1"/>
      </rPr>
      <t xml:space="preserve">số lớp/số HS trải nghiệm do trường </t>
    </r>
    <r>
      <rPr>
        <b val="true"/>
        <sz val="10"/>
        <color rgb="FF000000"/>
        <rFont val="Times New Roman"/>
        <family val="1"/>
      </rPr>
      <t xml:space="preserve">tự tổ chức</t>
    </r>
    <r>
      <rPr>
        <sz val="10"/>
        <color rgb="FF000000"/>
        <rFont val="Times New Roman"/>
        <family val="1"/>
      </rPr>
      <t xml:space="preserve"> ngoài trường</t>
    </r>
  </si>
  <si>
    <r>
      <rPr>
        <sz val="10"/>
        <color rgb="FF000000"/>
        <rFont val="Times New Roman"/>
        <family val="1"/>
      </rPr>
      <t xml:space="preserve">số lớp/số HS trải nghiệm trường </t>
    </r>
    <r>
      <rPr>
        <b val="true"/>
        <sz val="10"/>
        <color rgb="FF000000"/>
        <rFont val="Times New Roman"/>
        <family val="1"/>
      </rPr>
      <t xml:space="preserve">phối hợp</t>
    </r>
    <r>
      <rPr>
        <sz val="10"/>
        <color rgb="FF000000"/>
        <rFont val="Times New Roman"/>
        <family val="1"/>
      </rPr>
      <t xml:space="preserve"> tổ chức ngoài trường</t>
    </r>
  </si>
  <si>
    <t xml:space="preserve">Số chủ đề liên môn</t>
  </si>
  <si>
    <t xml:space="preserve">.../…</t>
  </si>
  <si>
    <t xml:space="preserve">42a</t>
  </si>
  <si>
    <t xml:space="preserve">42b</t>
  </si>
  <si>
    <t xml:space="preserve">42c</t>
  </si>
  <si>
    <t xml:space="preserve">44a</t>
  </si>
  <si>
    <t xml:space="preserve">44b</t>
  </si>
  <si>
    <t xml:space="preserve">44c</t>
  </si>
  <si>
    <t xml:space="preserve">44d</t>
  </si>
  <si>
    <t xml:space="preserve">Số bài dạy BTT- soạn trên Active Inspire</t>
  </si>
  <si>
    <t xml:space="preserve">Số buổi/số HS GD kỹ năng sống</t>
  </si>
  <si>
    <t xml:space="preserve">Số buổi/số HS GD đạo đức</t>
  </si>
  <si>
    <t xml:space="preserve">Số HS hòa nhập</t>
  </si>
  <si>
    <t xml:space="preserve">Số GV dạy thêm trong trường</t>
  </si>
  <si>
    <t xml:space="preserve">Số GV dạy thêm có đơn xin</t>
  </si>
  <si>
    <t xml:space="preserve">Số GV dạy thêm không có đơn xin</t>
  </si>
  <si>
    <t xml:space="preserve">Số CLB học thuật</t>
  </si>
  <si>
    <t xml:space="preserve">Số CLB NK</t>
  </si>
  <si>
    <r>
      <rPr>
        <sz val="10"/>
        <color rgb="FF000000"/>
        <rFont val="Times New Roman"/>
        <family val="1"/>
      </rPr>
      <t xml:space="preserve">TDBS- TDGG
</t>
    </r>
    <r>
      <rPr>
        <sz val="10"/>
        <color rgb="FFFF0000"/>
        <rFont val="Times New Roman"/>
        <family val="1"/>
      </rPr>
      <t xml:space="preserve">(có/không)</t>
    </r>
  </si>
  <si>
    <t xml:space="preserve">Môn thể thao</t>
  </si>
  <si>
    <r>
      <rPr>
        <sz val="10"/>
        <color rgb="FF000000"/>
        <rFont val="Times New Roman"/>
        <family val="1"/>
      </rPr>
      <t xml:space="preserve">PC Bơi </t>
    </r>
    <r>
      <rPr>
        <sz val="10"/>
        <color rgb="FFFF0000"/>
        <rFont val="Times New Roman"/>
        <family val="1"/>
      </rPr>
      <t xml:space="preserve">(</t>
    </r>
    <r>
      <rPr>
        <b val="true"/>
        <sz val="10"/>
        <color rgb="FF0000FF"/>
        <rFont val="Times New Roman"/>
        <family val="1"/>
      </rPr>
      <t xml:space="preserve">khối lớp</t>
    </r>
    <r>
      <rPr>
        <sz val="10"/>
        <color rgb="FFFF0000"/>
        <rFont val="Times New Roman"/>
        <family val="1"/>
      </rPr>
      <t xml:space="preserve"> thực hiện)</t>
    </r>
  </si>
  <si>
    <t xml:space="preserve">Số CLB HS NCKH</t>
  </si>
  <si>
    <t xml:space="preserve">Số HS bỏ học</t>
  </si>
  <si>
    <t xml:space="preserve">       Mẫu này được thiết kế theo thứ tự các mục của báo cáo Sơ kết học kỳ 1 trực tuyến, thống kê này có thể thay đổi số thứ tự mục nếu Sở GDĐT thay đổi mẫu Báo cáo tổng kết trực tuyến. </t>
  </si>
  <si>
    <t xml:space="preserve">TÌNH HÌNH DUY TRÌ SĨ SỐ - THÔI HỌC NĂM HỌC 2018-2019</t>
  </si>
  <si>
    <r>
      <rPr>
        <sz val="9"/>
        <rFont val="Times New Roman"/>
        <family val="1"/>
      </rPr>
      <t xml:space="preserve">Tổng số HS đầu năm </t>
    </r>
    <r>
      <rPr>
        <sz val="9"/>
        <color rgb="FFFF0000"/>
        <rFont val="Times New Roman"/>
        <family val="1"/>
      </rPr>
      <t xml:space="preserve">(Thời điểm 11/9/2018)</t>
    </r>
  </si>
  <si>
    <t xml:space="preserve">Tổng số HS cuối năm</t>
  </si>
  <si>
    <r>
      <rPr>
        <sz val="9"/>
        <rFont val="Times New Roman"/>
        <family val="1"/>
      </rPr>
      <t xml:space="preserve">Số HS chuyển đến </t>
    </r>
    <r>
      <rPr>
        <sz val="9"/>
        <color rgb="FFFF0000"/>
        <rFont val="Times New Roman"/>
        <family val="1"/>
      </rPr>
      <t xml:space="preserve">sau ngày 11/9/2018</t>
    </r>
  </si>
  <si>
    <r>
      <rPr>
        <sz val="9"/>
        <rFont val="Times New Roman"/>
        <family val="1"/>
      </rPr>
      <t xml:space="preserve">Số HS giảm </t>
    </r>
    <r>
      <rPr>
        <sz val="9"/>
        <color rgb="FFFF0000"/>
        <rFont val="Times New Roman"/>
        <family val="1"/>
      </rPr>
      <t xml:space="preserve">sau ngày 11/9/2018</t>
    </r>
  </si>
  <si>
    <t xml:space="preserve">Lý do giảm </t>
  </si>
  <si>
    <t xml:space="preserve">Phân tích số HS thôi học</t>
  </si>
  <si>
    <t xml:space="preserve">Tỷ lệ DTSS</t>
  </si>
  <si>
    <t xml:space="preserve">SL HS lên lớp thẳng</t>
  </si>
  <si>
    <t xml:space="preserve">HSĐT</t>
  </si>
  <si>
    <t xml:space="preserve">Chuyển trường đi</t>
  </si>
  <si>
    <t xml:space="preserve">X. cảnh</t>
  </si>
  <si>
    <t xml:space="preserve">Chết</t>
  </si>
  <si>
    <t xml:space="preserve">Thôi học</t>
  </si>
  <si>
    <t xml:space="preserve">Do học lực yếu kém</t>
  </si>
  <si>
    <t xml:space="preserve">Do hoàn cảnh khó khăn</t>
  </si>
  <si>
    <t xml:space="preserve">Do xa nhà </t>
  </si>
  <si>
    <t xml:space="preserve">Lí do khác : đau ốm, tai nạn</t>
  </si>
  <si>
    <t xml:space="preserve">- Tính cả học sinh hòa nhập, khuyết tật trong thống kê .</t>
  </si>
  <si>
    <r>
      <rPr>
        <b val="true"/>
        <sz val="14"/>
        <rFont val="Times New Roman"/>
        <family val="1"/>
      </rPr>
      <t xml:space="preserve">TÌNH HÌNH DUY TRÌ SĨ SỐ - THÔI HỌC HỌC SINH </t>
    </r>
    <r>
      <rPr>
        <b val="true"/>
        <sz val="14"/>
        <color rgb="FFFF0000"/>
        <rFont val="Times New Roman"/>
        <family val="1"/>
      </rPr>
      <t xml:space="preserve">NỮ </t>
    </r>
    <r>
      <rPr>
        <b val="true"/>
        <sz val="14"/>
        <rFont val="Times New Roman"/>
        <family val="1"/>
      </rPr>
      <t xml:space="preserve">NĂM HỌC 2018-2019</t>
    </r>
  </si>
  <si>
    <t xml:space="preserve">Tổng số HS cuối HKI</t>
  </si>
  <si>
    <t xml:space="preserve">            </t>
  </si>
  <si>
    <r>
      <rPr>
        <b val="true"/>
        <sz val="14"/>
        <rFont val="Times New Roman"/>
        <family val="1"/>
      </rPr>
      <t xml:space="preserve">TÌNH HÌNH DUY TRÌ SĨ SỐ - THÔI HỌC HỌC SINH </t>
    </r>
    <r>
      <rPr>
        <b val="true"/>
        <sz val="14"/>
        <color rgb="FFFF0000"/>
        <rFont val="Times New Roman"/>
        <family val="1"/>
      </rPr>
      <t xml:space="preserve">DÂN TỘC </t>
    </r>
    <r>
      <rPr>
        <b val="true"/>
        <sz val="14"/>
        <rFont val="Times New Roman"/>
        <family val="1"/>
      </rPr>
      <t xml:space="preserve">NĂM HỌC 2018-2019</t>
    </r>
  </si>
  <si>
    <r>
      <rPr>
        <b val="true"/>
        <sz val="14"/>
        <rFont val="Times New Roman"/>
        <family val="1"/>
      </rPr>
      <t xml:space="preserve">TÌNH HÌNH DUY TRÌ SĨ SỐ - THÔI HỌC HỌC SINH </t>
    </r>
    <r>
      <rPr>
        <b val="true"/>
        <sz val="14"/>
        <color rgb="FFFF0000"/>
        <rFont val="Times New Roman"/>
        <family val="1"/>
      </rPr>
      <t xml:space="preserve">NỮ DÂN TỘC </t>
    </r>
    <r>
      <rPr>
        <b val="true"/>
        <sz val="14"/>
        <rFont val="Times New Roman"/>
        <family val="1"/>
      </rPr>
      <t xml:space="preserve">NĂM HỌC 2018-2019</t>
    </r>
  </si>
  <si>
    <t xml:space="preserve">THỐNG KÊ HIỆU SUẤT ĐÀO TẠO 4 NĂM - KHÓA HỌC 2015 - 2019</t>
  </si>
  <si>
    <t xml:space="preserve">stt</t>
  </si>
  <si>
    <t xml:space="preserve">Số HS đầu khóa</t>
  </si>
  <si>
    <t xml:space="preserve">Tăng cả khóa</t>
  </si>
  <si>
    <t xml:space="preserve">Giảm cả khóa</t>
  </si>
  <si>
    <t xml:space="preserve">Số HS TN THCS</t>
  </si>
  <si>
    <t xml:space="preserve">HSĐT 4 năm</t>
  </si>
  <si>
    <t xml:space="preserve">Lưu ban khóa trước</t>
  </si>
  <si>
    <t xml:space="preserve">Chuyển đến cả khóa</t>
  </si>
  <si>
    <t xml:space="preserve">Chuyển đi</t>
  </si>
  <si>
    <t xml:space="preserve">Vì lý do khác</t>
  </si>
  <si>
    <t xml:space="preserve">(Tai nạn, ốm đau)</t>
  </si>
  <si>
    <t xml:space="preserve">%</t>
  </si>
  <si>
    <t xml:space="preserve">TÌNH HÌNH TỔ CHỨC CÁC LỚP TĂNG CƯỜNG </t>
  </si>
  <si>
    <t xml:space="preserve">NĂM HỌC 2018- 2019</t>
  </si>
  <si>
    <t xml:space="preserve">                                                                                      </t>
  </si>
  <si>
    <t xml:space="preserve">Tên trường có tổ chức dạy tăng cường </t>
  </si>
  <si>
    <t xml:space="preserve">Loại hình tăng cường</t>
  </si>
  <si>
    <t xml:space="preserve">Số lớp học tăng cường</t>
  </si>
  <si>
    <t xml:space="preserve">Số HS được học tăng cường</t>
  </si>
  <si>
    <t xml:space="preserve">Trong đó HS nữ</t>
  </si>
  <si>
    <t xml:space="preserve">Tin học</t>
  </si>
  <si>
    <t xml:space="preserve">Tiếng Anh</t>
  </si>
  <si>
    <t xml:space="preserve">Tiếng Pháp (SN)</t>
  </si>
  <si>
    <t xml:space="preserve">Tiếng Trung</t>
  </si>
  <si>
    <t xml:space="preserve">TÌNH HÌNH TỔ CHỨC DẠY HỌC VÀ SINH HOẠT 2 BUỔI/NGÀY</t>
  </si>
  <si>
    <t xml:space="preserve">NĂM HỌC 2018 - 2019</t>
  </si>
  <si>
    <t xml:space="preserve">Tên trường có tổ chức dạy 2 buổi/ngày</t>
  </si>
  <si>
    <t xml:space="preserve">Số lớp HS được học 2 buổi/ngày</t>
  </si>
  <si>
    <t xml:space="preserve">Số HS được học 2 buổi/ngày</t>
  </si>
  <si>
    <t xml:space="preserve">2 buổi</t>
  </si>
  <si>
    <t xml:space="preserve">TÌNH HÌNH TỔ CHỨC BÁN TRÚ NĂM HỌC 2018 - 2019</t>
  </si>
  <si>
    <t xml:space="preserve">Tên trường có tổ chức bán trú</t>
  </si>
  <si>
    <t xml:space="preserve">Số lớp bán trú</t>
  </si>
  <si>
    <t xml:space="preserve">Số học sinh bán trú</t>
  </si>
  <si>
    <t xml:space="preserve">Loại hình</t>
  </si>
  <si>
    <t xml:space="preserve"> Tên, Địa chỉ Công ty, cơ sở hợp đồng suất ăn công nghiệp</t>
  </si>
  <si>
    <t xml:space="preserve">Bếp ăn bán trú</t>
  </si>
  <si>
    <t xml:space="preserve">Suất ăn công nghiệp</t>
  </si>
  <si>
    <t xml:space="preserve">Bán trú</t>
  </si>
  <si>
    <t xml:space="preserve">SỐ LIỆU GIÁO VIÊN GIẢNG DẠY VÀ HỌC SINH HỌC KHUYẾT TẬT NĂM HỌC 2018 - 2019</t>
  </si>
  <si>
    <t xml:space="preserve">CỦA TRƯỜNG</t>
  </si>
  <si>
    <t xml:space="preserve">Khối lớp</t>
  </si>
  <si>
    <t xml:space="preserve">GV tham gia giảng dạy</t>
  </si>
  <si>
    <t xml:space="preserve"> Số học sinh theo các dạng khuyết tật</t>
  </si>
  <si>
    <t xml:space="preserve">T.số</t>
  </si>
  <si>
    <t xml:space="preserve">Nữ</t>
  </si>
  <si>
    <t xml:space="preserve">Khiếm thị</t>
  </si>
  <si>
    <t xml:space="preserve">Khiếm thính</t>
  </si>
  <si>
    <t xml:space="preserve">Chậm PT trí tuệ</t>
  </si>
  <si>
    <t xml:space="preserve">Vận động</t>
  </si>
  <si>
    <t xml:space="preserve">Tật khác</t>
  </si>
  <si>
    <t xml:space="preserve">Đa tật</t>
  </si>
  <si>
    <t xml:space="preserve">     Độc lập - Tự do - Hạnh phúc</t>
  </si>
  <si>
    <t xml:space="preserve">TÌNH HÌNH GIÁO VIÊN NĂM HỌC 2018-2019</t>
  </si>
  <si>
    <t xml:space="preserve">Tổng số GV toàn trường</t>
  </si>
  <si>
    <t xml:space="preserve">HĐ trường- Thỉnh giảng</t>
  </si>
  <si>
    <t xml:space="preserve">GV Biên chế</t>
  </si>
  <si>
    <t xml:space="preserve">Nam</t>
  </si>
  <si>
    <t xml:space="preserve">Cân đối</t>
  </si>
  <si>
    <t xml:space="preserve">Trình độ chuyên môn</t>
  </si>
  <si>
    <t xml:space="preserve">Thừa</t>
  </si>
  <si>
    <t xml:space="preserve">Thiếu</t>
  </si>
  <si>
    <t xml:space="preserve">Trên ĐH</t>
  </si>
  <si>
    <t xml:space="preserve">Đại học</t>
  </si>
  <si>
    <t xml:space="preserve">Cao đẳng</t>
  </si>
  <si>
    <t xml:space="preserve">Khác</t>
  </si>
  <si>
    <t xml:space="preserve">Văn – Tiếng Việt</t>
  </si>
  <si>
    <t xml:space="preserve">Lịch sử</t>
  </si>
  <si>
    <t xml:space="preserve">Địa lý</t>
  </si>
  <si>
    <t xml:space="preserve">GDCD</t>
  </si>
  <si>
    <t xml:space="preserve">Vật lý</t>
  </si>
  <si>
    <t xml:space="preserve">Hoá học</t>
  </si>
  <si>
    <t xml:space="preserve">Sinh vật</t>
  </si>
  <si>
    <t xml:space="preserve">Công nghệ KTDV</t>
  </si>
  <si>
    <t xml:space="preserve">Công nghệ CN</t>
  </si>
  <si>
    <t xml:space="preserve">Công nghệ NN</t>
  </si>
  <si>
    <t xml:space="preserve">Hoạ</t>
  </si>
  <si>
    <t xml:space="preserve">Thể dục</t>
  </si>
  <si>
    <t xml:space="preserve">Tiếng Pháp</t>
  </si>
  <si>
    <t xml:space="preserve">Giáo viên Tiếng Anh:</t>
  </si>
  <si>
    <t xml:space="preserve">Tổng số giáo viên: …….  GV</t>
  </si>
  <si>
    <t xml:space="preserve">Phân chia theo trình độ:</t>
  </si>
  <si>
    <t xml:space="preserve">Trình độ</t>
  </si>
  <si>
    <t xml:space="preserve">Biên chế</t>
  </si>
  <si>
    <t xml:space="preserve">Hợp đồng thỉnh giảng</t>
  </si>
  <si>
    <t xml:space="preserve">Tiến sĩ</t>
  </si>
  <si>
    <t xml:space="preserve">Thạc sĩ</t>
  </si>
  <si>
    <t xml:space="preserve">Cử nhân (ĐH)</t>
  </si>
  <si>
    <t xml:space="preserve">Cử nhân (CĐ)</t>
  </si>
  <si>
    <t xml:space="preserve">Trình độ khác</t>
  </si>
  <si>
    <t xml:space="preserve">GV đạt trình độ bậc 1 hoặc tương đương</t>
  </si>
  <si>
    <t xml:space="preserve">GV đạt trình độ bậc 2 hoặc tương đương</t>
  </si>
  <si>
    <t xml:space="preserve">GV đạt trình độ bậc 3 hoặc tương đương</t>
  </si>
  <si>
    <t xml:space="preserve">GV đạt trình độ bậc 4 hoặc tương đương</t>
  </si>
  <si>
    <t xml:space="preserve">GV đạt trình độ bậc 5 hoặc tương đương</t>
  </si>
  <si>
    <t xml:space="preserve">GV đạt trình độ bậc 6 hoặc tương đương</t>
  </si>
  <si>
    <t xml:space="preserve">GV được miễn rà soát**</t>
  </si>
  <si>
    <t xml:space="preserve">GV chưa rà soát</t>
  </si>
  <si>
    <t xml:space="preserve">Số lượng khác***</t>
  </si>
  <si>
    <t xml:space="preserve">THỐNG KÊ SỐ TIẾT THỰC HÀNH CẢ NĂM</t>
  </si>
  <si>
    <t xml:space="preserve">Số tiết thực hành thí nghiệm</t>
  </si>
  <si>
    <t xml:space="preserve">Lý</t>
  </si>
  <si>
    <t xml:space="preserve">Sinh</t>
  </si>
  <si>
    <t xml:space="preserve">Công nghệ</t>
  </si>
  <si>
    <t xml:space="preserve">TÌNH HÌNH TỔ CHỨC GIẢNG DẠY TIẾNG NƯỚC NGOÀI</t>
  </si>
  <si>
    <t xml:space="preserve">HỌC KỲ 2 NĂM HỌC 2018 - 2019</t>
  </si>
  <si>
    <t xml:space="preserve">Trường THCS</t>
  </si>
  <si>
    <t xml:space="preserve">Số lớp được học GV nước ngoài</t>
  </si>
  <si>
    <t xml:space="preserve">Số học sinh được học GV nước ngoài</t>
  </si>
  <si>
    <t xml:space="preserve">Số GV nước ngoài</t>
  </si>
  <si>
    <t xml:space="preserve">Tổng</t>
  </si>
  <si>
    <t xml:space="preserve">THIẾT BỊ DẠY HỌC MÔN TIN HỌC</t>
  </si>
  <si>
    <t xml:space="preserve">Số phòng máy tính</t>
  </si>
  <si>
    <t xml:space="preserve">Số máy tính</t>
  </si>
  <si>
    <t xml:space="preserve">Số máy tính dạy Tin học</t>
  </si>
  <si>
    <t xml:space="preserve">Số máy tính kết nối Internet</t>
  </si>
  <si>
    <t xml:space="preserve">Trường :………………….</t>
  </si>
  <si>
    <t xml:space="preserve">THỐNG KÊ CƠ SỞ VẬT CHẤT, TRANG THIẾT BỊ TRƯỜNG HỌC</t>
  </si>
  <si>
    <t xml:space="preserve">(Đánh dấu x vào phòng chức năng hiện có)</t>
  </si>
  <si>
    <t xml:space="preserve">Trường  THCS</t>
  </si>
  <si>
    <t xml:space="preserve">Phòng Bộ môn</t>
  </si>
  <si>
    <t xml:space="preserve">Phòng Tư vấn tâm lý</t>
  </si>
  <si>
    <t xml:space="preserve">Phòng TN Lý</t>
  </si>
  <si>
    <t xml:space="preserve">Phòng TN Hóa</t>
  </si>
  <si>
    <t xml:space="preserve">Phòng TN Sinh</t>
  </si>
  <si>
    <t xml:space="preserve">Phòng TN LHS</t>
  </si>
  <si>
    <t xml:space="preserve">Phòng TN HS</t>
  </si>
  <si>
    <t xml:space="preserve">Phòng Lab</t>
  </si>
  <si>
    <t xml:space="preserve">Phòng Vi tính</t>
  </si>
  <si>
    <t xml:space="preserve">Phòng Nghe nhìn</t>
  </si>
  <si>
    <t xml:space="preserve">Thư viện</t>
  </si>
  <si>
    <t xml:space="preserve">Nhà Đa năng</t>
  </si>
  <si>
    <t xml:space="preserve">Phòng Multimedia</t>
  </si>
  <si>
    <t xml:space="preserve">Phòng Thiết bị</t>
  </si>
  <si>
    <t xml:space="preserve">Nhà thi đấu TDTT</t>
  </si>
  <si>
    <t xml:space="preserve">Phòng Mỹ thuật</t>
  </si>
  <si>
    <t xml:space="preserve">Phòng Âm nhạc</t>
  </si>
  <si>
    <t xml:space="preserve">Phòng Dạy ngh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VNI-Times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1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80008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11"/>
      <color rgb="FFFF0000"/>
      <name val="Times New Roman"/>
      <family val="1"/>
    </font>
    <font>
      <b val="true"/>
      <sz val="11"/>
      <color rgb="FFFF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6600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2"/>
      <name val="Arial"/>
      <family val="2"/>
    </font>
    <font>
      <sz val="16"/>
      <color rgb="FFFF000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4"/>
      <color rgb="FF0000FF"/>
      <name val="Calibri"/>
      <family val="0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FF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name val="Arial"/>
      <family val="2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FF0000"/>
      <name val="Calibri"/>
      <family val="0"/>
    </font>
    <font>
      <i val="true"/>
      <sz val="13"/>
      <color rgb="FFFF0000"/>
      <name val="Times New Roman"/>
      <family val="1"/>
    </font>
    <font>
      <i val="true"/>
      <sz val="13"/>
      <name val="Times New Roman"/>
      <family val="1"/>
    </font>
    <font>
      <sz val="12"/>
      <name val="VNI-Times"/>
      <family val="0"/>
    </font>
    <font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ucocauGV_PGDDT_chitietH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0240</xdr:colOff>
      <xdr:row>2</xdr:row>
      <xdr:rowOff>28800</xdr:rowOff>
    </xdr:from>
    <xdr:to>
      <xdr:col>26</xdr:col>
      <xdr:colOff>130680</xdr:colOff>
      <xdr:row>2</xdr:row>
      <xdr:rowOff>28800</xdr:rowOff>
    </xdr:to>
    <xdr:sp>
      <xdr:nvSpPr>
        <xdr:cNvPr id="0" name="Line 1"/>
        <xdr:cNvSpPr/>
      </xdr:nvSpPr>
      <xdr:spPr>
        <a:xfrm>
          <a:off x="6313320" y="428760"/>
          <a:ext cx="18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</xdr:row>
      <xdr:rowOff>19080</xdr:rowOff>
    </xdr:from>
    <xdr:to>
      <xdr:col>4</xdr:col>
      <xdr:colOff>241200</xdr:colOff>
      <xdr:row>2</xdr:row>
      <xdr:rowOff>19080</xdr:rowOff>
    </xdr:to>
    <xdr:sp>
      <xdr:nvSpPr>
        <xdr:cNvPr id="1" name="Line 1"/>
        <xdr:cNvSpPr/>
      </xdr:nvSpPr>
      <xdr:spPr>
        <a:xfrm>
          <a:off x="652680" y="419040"/>
          <a:ext cx="80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2560</xdr:colOff>
      <xdr:row>2</xdr:row>
      <xdr:rowOff>19080</xdr:rowOff>
    </xdr:from>
    <xdr:to>
      <xdr:col>14</xdr:col>
      <xdr:colOff>110520</xdr:colOff>
      <xdr:row>2</xdr:row>
      <xdr:rowOff>19080</xdr:rowOff>
    </xdr:to>
    <xdr:sp>
      <xdr:nvSpPr>
        <xdr:cNvPr id="28" name="Line 1"/>
        <xdr:cNvSpPr/>
      </xdr:nvSpPr>
      <xdr:spPr>
        <a:xfrm>
          <a:off x="6022080" y="419040"/>
          <a:ext cx="18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2</xdr:row>
      <xdr:rowOff>19080</xdr:rowOff>
    </xdr:from>
    <xdr:to>
      <xdr:col>11</xdr:col>
      <xdr:colOff>618840</xdr:colOff>
      <xdr:row>2</xdr:row>
      <xdr:rowOff>19080</xdr:rowOff>
    </xdr:to>
    <xdr:sp>
      <xdr:nvSpPr>
        <xdr:cNvPr id="29" name="Line 1"/>
        <xdr:cNvSpPr/>
      </xdr:nvSpPr>
      <xdr:spPr>
        <a:xfrm>
          <a:off x="5832720" y="419040"/>
          <a:ext cx="18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2</xdr:row>
      <xdr:rowOff>29160</xdr:rowOff>
    </xdr:from>
    <xdr:to>
      <xdr:col>14</xdr:col>
      <xdr:colOff>161280</xdr:colOff>
      <xdr:row>2</xdr:row>
      <xdr:rowOff>29160</xdr:rowOff>
    </xdr:to>
    <xdr:sp>
      <xdr:nvSpPr>
        <xdr:cNvPr id="30" name="Line 1"/>
        <xdr:cNvSpPr/>
      </xdr:nvSpPr>
      <xdr:spPr>
        <a:xfrm>
          <a:off x="6465960" y="42912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600</xdr:colOff>
      <xdr:row>2</xdr:row>
      <xdr:rowOff>0</xdr:rowOff>
    </xdr:from>
    <xdr:to>
      <xdr:col>14</xdr:col>
      <xdr:colOff>131760</xdr:colOff>
      <xdr:row>2</xdr:row>
      <xdr:rowOff>0</xdr:rowOff>
    </xdr:to>
    <xdr:sp>
      <xdr:nvSpPr>
        <xdr:cNvPr id="31" name="Straight Connector 5"/>
        <xdr:cNvSpPr/>
      </xdr:nvSpPr>
      <xdr:spPr>
        <a:xfrm>
          <a:off x="6475320" y="399960"/>
          <a:ext cx="189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080</xdr:colOff>
      <xdr:row>1</xdr:row>
      <xdr:rowOff>190440</xdr:rowOff>
    </xdr:from>
    <xdr:to>
      <xdr:col>17</xdr:col>
      <xdr:colOff>558720</xdr:colOff>
      <xdr:row>4</xdr:row>
      <xdr:rowOff>152280</xdr:rowOff>
    </xdr:to>
    <xdr:sp>
      <xdr:nvSpPr>
        <xdr:cNvPr id="32" name="TextBox 6"/>
        <xdr:cNvSpPr/>
      </xdr:nvSpPr>
      <xdr:spPr>
        <a:xfrm>
          <a:off x="8676720" y="390600"/>
          <a:ext cx="2138040" cy="59976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Không chèn thêm hoặc bớt các cột, dòng trong bảng nà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4520</xdr:colOff>
      <xdr:row>2</xdr:row>
      <xdr:rowOff>29160</xdr:rowOff>
    </xdr:from>
    <xdr:to>
      <xdr:col>6</xdr:col>
      <xdr:colOff>483840</xdr:colOff>
      <xdr:row>2</xdr:row>
      <xdr:rowOff>29160</xdr:rowOff>
    </xdr:to>
    <xdr:sp>
      <xdr:nvSpPr>
        <xdr:cNvPr id="33" name="Line 1"/>
        <xdr:cNvSpPr/>
      </xdr:nvSpPr>
      <xdr:spPr>
        <a:xfrm>
          <a:off x="4390560" y="429120"/>
          <a:ext cx="18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2</xdr:row>
      <xdr:rowOff>29160</xdr:rowOff>
    </xdr:from>
    <xdr:to>
      <xdr:col>1</xdr:col>
      <xdr:colOff>584280</xdr:colOff>
      <xdr:row>2</xdr:row>
      <xdr:rowOff>29160</xdr:rowOff>
    </xdr:to>
    <xdr:sp>
      <xdr:nvSpPr>
        <xdr:cNvPr id="34" name="Line 1"/>
        <xdr:cNvSpPr/>
      </xdr:nvSpPr>
      <xdr:spPr>
        <a:xfrm>
          <a:off x="522720" y="429120"/>
          <a:ext cx="9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38160</xdr:rowOff>
    </xdr:from>
    <xdr:to>
      <xdr:col>2</xdr:col>
      <xdr:colOff>292320</xdr:colOff>
      <xdr:row>2</xdr:row>
      <xdr:rowOff>38160</xdr:rowOff>
    </xdr:to>
    <xdr:sp>
      <xdr:nvSpPr>
        <xdr:cNvPr id="35" name="Line 1"/>
        <xdr:cNvSpPr/>
      </xdr:nvSpPr>
      <xdr:spPr>
        <a:xfrm>
          <a:off x="603360" y="43812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</xdr:row>
      <xdr:rowOff>19080</xdr:rowOff>
    </xdr:from>
    <xdr:to>
      <xdr:col>8</xdr:col>
      <xdr:colOff>473400</xdr:colOff>
      <xdr:row>2</xdr:row>
      <xdr:rowOff>19080</xdr:rowOff>
    </xdr:to>
    <xdr:sp>
      <xdr:nvSpPr>
        <xdr:cNvPr id="36" name="Line 2"/>
        <xdr:cNvSpPr/>
      </xdr:nvSpPr>
      <xdr:spPr>
        <a:xfrm>
          <a:off x="4396320" y="419040"/>
          <a:ext cx="18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2</xdr:row>
      <xdr:rowOff>29160</xdr:rowOff>
    </xdr:from>
    <xdr:to>
      <xdr:col>4</xdr:col>
      <xdr:colOff>383760</xdr:colOff>
      <xdr:row>2</xdr:row>
      <xdr:rowOff>29160</xdr:rowOff>
    </xdr:to>
    <xdr:sp>
      <xdr:nvSpPr>
        <xdr:cNvPr id="37" name="Line 1"/>
        <xdr:cNvSpPr/>
      </xdr:nvSpPr>
      <xdr:spPr>
        <a:xfrm>
          <a:off x="3854160" y="429120"/>
          <a:ext cx="187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</xdr:row>
      <xdr:rowOff>19080</xdr:rowOff>
    </xdr:from>
    <xdr:to>
      <xdr:col>1</xdr:col>
      <xdr:colOff>1007640</xdr:colOff>
      <xdr:row>2</xdr:row>
      <xdr:rowOff>19080</xdr:rowOff>
    </xdr:to>
    <xdr:sp>
      <xdr:nvSpPr>
        <xdr:cNvPr id="38" name="Line 1"/>
        <xdr:cNvSpPr/>
      </xdr:nvSpPr>
      <xdr:spPr>
        <a:xfrm>
          <a:off x="874080" y="419040"/>
          <a:ext cx="74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2640</xdr:colOff>
      <xdr:row>2</xdr:row>
      <xdr:rowOff>18720</xdr:rowOff>
    </xdr:from>
    <xdr:to>
      <xdr:col>9</xdr:col>
      <xdr:colOff>211680</xdr:colOff>
      <xdr:row>2</xdr:row>
      <xdr:rowOff>18720</xdr:rowOff>
    </xdr:to>
    <xdr:sp>
      <xdr:nvSpPr>
        <xdr:cNvPr id="39" name="Line 1"/>
        <xdr:cNvSpPr/>
      </xdr:nvSpPr>
      <xdr:spPr>
        <a:xfrm>
          <a:off x="3281760" y="418680"/>
          <a:ext cx="18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38160</xdr:rowOff>
    </xdr:from>
    <xdr:to>
      <xdr:col>2</xdr:col>
      <xdr:colOff>291960</xdr:colOff>
      <xdr:row>2</xdr:row>
      <xdr:rowOff>38160</xdr:rowOff>
    </xdr:to>
    <xdr:sp>
      <xdr:nvSpPr>
        <xdr:cNvPr id="2" name="Line 1"/>
        <xdr:cNvSpPr/>
      </xdr:nvSpPr>
      <xdr:spPr>
        <a:xfrm>
          <a:off x="442080" y="438120"/>
          <a:ext cx="5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2</xdr:row>
      <xdr:rowOff>19080</xdr:rowOff>
    </xdr:from>
    <xdr:to>
      <xdr:col>11</xdr:col>
      <xdr:colOff>120960</xdr:colOff>
      <xdr:row>2</xdr:row>
      <xdr:rowOff>19080</xdr:rowOff>
    </xdr:to>
    <xdr:sp>
      <xdr:nvSpPr>
        <xdr:cNvPr id="3" name="Line 2"/>
        <xdr:cNvSpPr/>
      </xdr:nvSpPr>
      <xdr:spPr>
        <a:xfrm>
          <a:off x="3992040" y="419040"/>
          <a:ext cx="19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38160</xdr:rowOff>
    </xdr:from>
    <xdr:to>
      <xdr:col>2</xdr:col>
      <xdr:colOff>291960</xdr:colOff>
      <xdr:row>2</xdr:row>
      <xdr:rowOff>38160</xdr:rowOff>
    </xdr:to>
    <xdr:sp>
      <xdr:nvSpPr>
        <xdr:cNvPr id="4" name="Line 1"/>
        <xdr:cNvSpPr/>
      </xdr:nvSpPr>
      <xdr:spPr>
        <a:xfrm>
          <a:off x="452160" y="43812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</xdr:row>
      <xdr:rowOff>19440</xdr:rowOff>
    </xdr:from>
    <xdr:to>
      <xdr:col>12</xdr:col>
      <xdr:colOff>221400</xdr:colOff>
      <xdr:row>2</xdr:row>
      <xdr:rowOff>19440</xdr:rowOff>
    </xdr:to>
    <xdr:sp>
      <xdr:nvSpPr>
        <xdr:cNvPr id="5" name="Line 2"/>
        <xdr:cNvSpPr/>
      </xdr:nvSpPr>
      <xdr:spPr>
        <a:xfrm>
          <a:off x="3859920" y="419400"/>
          <a:ext cx="19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</xdr:row>
      <xdr:rowOff>38160</xdr:rowOff>
    </xdr:from>
    <xdr:to>
      <xdr:col>2</xdr:col>
      <xdr:colOff>291960</xdr:colOff>
      <xdr:row>2</xdr:row>
      <xdr:rowOff>38160</xdr:rowOff>
    </xdr:to>
    <xdr:sp>
      <xdr:nvSpPr>
        <xdr:cNvPr id="6" name="Line 1"/>
        <xdr:cNvSpPr/>
      </xdr:nvSpPr>
      <xdr:spPr>
        <a:xfrm>
          <a:off x="452160" y="43812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2</xdr:row>
      <xdr:rowOff>19080</xdr:rowOff>
    </xdr:from>
    <xdr:to>
      <xdr:col>4</xdr:col>
      <xdr:colOff>353160</xdr:colOff>
      <xdr:row>2</xdr:row>
      <xdr:rowOff>19080</xdr:rowOff>
    </xdr:to>
    <xdr:sp>
      <xdr:nvSpPr>
        <xdr:cNvPr id="7" name="Line 1"/>
        <xdr:cNvSpPr/>
      </xdr:nvSpPr>
      <xdr:spPr>
        <a:xfrm>
          <a:off x="3381480" y="419040"/>
          <a:ext cx="185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2</xdr:row>
      <xdr:rowOff>38160</xdr:rowOff>
    </xdr:from>
    <xdr:to>
      <xdr:col>4</xdr:col>
      <xdr:colOff>412920</xdr:colOff>
      <xdr:row>2</xdr:row>
      <xdr:rowOff>38160</xdr:rowOff>
    </xdr:to>
    <xdr:sp>
      <xdr:nvSpPr>
        <xdr:cNvPr id="8" name="Line 1"/>
        <xdr:cNvSpPr/>
      </xdr:nvSpPr>
      <xdr:spPr>
        <a:xfrm>
          <a:off x="442440" y="428760"/>
          <a:ext cx="9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</xdr:row>
      <xdr:rowOff>18720</xdr:rowOff>
    </xdr:from>
    <xdr:to>
      <xdr:col>16</xdr:col>
      <xdr:colOff>10080</xdr:colOff>
      <xdr:row>2</xdr:row>
      <xdr:rowOff>18720</xdr:rowOff>
    </xdr:to>
    <xdr:sp>
      <xdr:nvSpPr>
        <xdr:cNvPr id="9" name="Line 2"/>
        <xdr:cNvSpPr/>
      </xdr:nvSpPr>
      <xdr:spPr>
        <a:xfrm>
          <a:off x="3960720" y="40932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5</xdr:row>
      <xdr:rowOff>66600</xdr:rowOff>
    </xdr:from>
    <xdr:to>
      <xdr:col>22</xdr:col>
      <xdr:colOff>372960</xdr:colOff>
      <xdr:row>11</xdr:row>
      <xdr:rowOff>10080</xdr:rowOff>
    </xdr:to>
    <xdr:sp>
      <xdr:nvSpPr>
        <xdr:cNvPr id="10" name="TextBox 3"/>
        <xdr:cNvSpPr/>
      </xdr:nvSpPr>
      <xdr:spPr>
        <a:xfrm>
          <a:off x="7067520" y="1019160"/>
          <a:ext cx="2163600" cy="1219680"/>
        </a:xfrm>
        <a:prstGeom prst="rect">
          <a:avLst/>
        </a:prstGeom>
        <a:solidFill>
          <a:srgbClr val="f2cba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alibri"/>
            </a:rPr>
            <a:t>Lưu ý: các trường không thống kê học sinh hòa nhập khuyết tật vào các biểu thống kê Điểm bài KT, Trung bình mô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0</xdr:row>
      <xdr:rowOff>0</xdr:rowOff>
    </xdr:from>
    <xdr:to>
      <xdr:col>6</xdr:col>
      <xdr:colOff>383040</xdr:colOff>
      <xdr:row>0</xdr:row>
      <xdr:rowOff>0</xdr:rowOff>
    </xdr:to>
    <xdr:sp>
      <xdr:nvSpPr>
        <xdr:cNvPr id="11" name="Line 1"/>
        <xdr:cNvSpPr/>
      </xdr:nvSpPr>
      <xdr:spPr>
        <a:xfrm>
          <a:off x="442440" y="0"/>
          <a:ext cx="27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2" name="Line 2"/>
        <xdr:cNvSpPr/>
      </xdr:nvSpPr>
      <xdr:spPr>
        <a:xfrm>
          <a:off x="6026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0</xdr:row>
      <xdr:rowOff>0</xdr:rowOff>
    </xdr:from>
    <xdr:to>
      <xdr:col>6</xdr:col>
      <xdr:colOff>121320</xdr:colOff>
      <xdr:row>0</xdr:row>
      <xdr:rowOff>0</xdr:rowOff>
    </xdr:to>
    <xdr:sp>
      <xdr:nvSpPr>
        <xdr:cNvPr id="13" name="Line 1"/>
        <xdr:cNvSpPr/>
      </xdr:nvSpPr>
      <xdr:spPr>
        <a:xfrm>
          <a:off x="180720" y="0"/>
          <a:ext cx="27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4" name="Line 2"/>
        <xdr:cNvSpPr/>
      </xdr:nvSpPr>
      <xdr:spPr>
        <a:xfrm>
          <a:off x="6026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</xdr:colOff>
      <xdr:row>2</xdr:row>
      <xdr:rowOff>47520</xdr:rowOff>
    </xdr:from>
    <xdr:to>
      <xdr:col>4</xdr:col>
      <xdr:colOff>675360</xdr:colOff>
      <xdr:row>2</xdr:row>
      <xdr:rowOff>47520</xdr:rowOff>
    </xdr:to>
    <xdr:sp>
      <xdr:nvSpPr>
        <xdr:cNvPr id="15" name="Line 5"/>
        <xdr:cNvSpPr/>
      </xdr:nvSpPr>
      <xdr:spPr>
        <a:xfrm>
          <a:off x="1177200" y="438120"/>
          <a:ext cx="6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2920</xdr:colOff>
      <xdr:row>2</xdr:row>
      <xdr:rowOff>19440</xdr:rowOff>
    </xdr:from>
    <xdr:to>
      <xdr:col>8</xdr:col>
      <xdr:colOff>373320</xdr:colOff>
      <xdr:row>2</xdr:row>
      <xdr:rowOff>19440</xdr:rowOff>
    </xdr:to>
    <xdr:sp>
      <xdr:nvSpPr>
        <xdr:cNvPr id="16" name="Line 6"/>
        <xdr:cNvSpPr/>
      </xdr:nvSpPr>
      <xdr:spPr>
        <a:xfrm>
          <a:off x="3409920" y="410040"/>
          <a:ext cx="17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4</xdr:row>
      <xdr:rowOff>57240</xdr:rowOff>
    </xdr:from>
    <xdr:to>
      <xdr:col>13</xdr:col>
      <xdr:colOff>463320</xdr:colOff>
      <xdr:row>10</xdr:row>
      <xdr:rowOff>124200</xdr:rowOff>
    </xdr:to>
    <xdr:sp>
      <xdr:nvSpPr>
        <xdr:cNvPr id="17" name="TextBox 7"/>
        <xdr:cNvSpPr/>
      </xdr:nvSpPr>
      <xdr:spPr>
        <a:xfrm>
          <a:off x="7375320" y="876240"/>
          <a:ext cx="2163600" cy="121968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alibri"/>
            </a:rPr>
            <a:t>Lưu ý: các trường không thống kê học sinh hòa nhập khuyết tật vào các biểu thống kê Điểm bài KT, Trung bình mô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2</xdr:row>
      <xdr:rowOff>28440</xdr:rowOff>
    </xdr:from>
    <xdr:to>
      <xdr:col>5</xdr:col>
      <xdr:colOff>181440</xdr:colOff>
      <xdr:row>2</xdr:row>
      <xdr:rowOff>28440</xdr:rowOff>
    </xdr:to>
    <xdr:sp>
      <xdr:nvSpPr>
        <xdr:cNvPr id="18" name="Line 1"/>
        <xdr:cNvSpPr/>
      </xdr:nvSpPr>
      <xdr:spPr>
        <a:xfrm>
          <a:off x="703440" y="419040"/>
          <a:ext cx="7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</xdr:row>
      <xdr:rowOff>18720</xdr:rowOff>
    </xdr:from>
    <xdr:to>
      <xdr:col>14</xdr:col>
      <xdr:colOff>262080</xdr:colOff>
      <xdr:row>2</xdr:row>
      <xdr:rowOff>18720</xdr:rowOff>
    </xdr:to>
    <xdr:sp>
      <xdr:nvSpPr>
        <xdr:cNvPr id="19" name="Line 2"/>
        <xdr:cNvSpPr/>
      </xdr:nvSpPr>
      <xdr:spPr>
        <a:xfrm>
          <a:off x="3619440" y="409320"/>
          <a:ext cx="17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880</xdr:colOff>
      <xdr:row>5</xdr:row>
      <xdr:rowOff>0</xdr:rowOff>
    </xdr:from>
    <xdr:to>
      <xdr:col>22</xdr:col>
      <xdr:colOff>513720</xdr:colOff>
      <xdr:row>10</xdr:row>
      <xdr:rowOff>124200</xdr:rowOff>
    </xdr:to>
    <xdr:sp>
      <xdr:nvSpPr>
        <xdr:cNvPr id="20" name="TextBox 4"/>
        <xdr:cNvSpPr/>
      </xdr:nvSpPr>
      <xdr:spPr>
        <a:xfrm>
          <a:off x="7360200" y="838080"/>
          <a:ext cx="2163600" cy="12196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alibri"/>
            </a:rPr>
            <a:t>Lưu ý: các trường không thống kê học sinh hòa nhập khuyết tật vào các biểu thống kê Điểm bài KT, Trung bình mô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0</xdr:row>
      <xdr:rowOff>0</xdr:rowOff>
    </xdr:from>
    <xdr:to>
      <xdr:col>5</xdr:col>
      <xdr:colOff>383400</xdr:colOff>
      <xdr:row>0</xdr:row>
      <xdr:rowOff>0</xdr:rowOff>
    </xdr:to>
    <xdr:sp>
      <xdr:nvSpPr>
        <xdr:cNvPr id="21" name="Line 1"/>
        <xdr:cNvSpPr/>
      </xdr:nvSpPr>
      <xdr:spPr>
        <a:xfrm>
          <a:off x="442440" y="0"/>
          <a:ext cx="28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0</xdr:row>
      <xdr:rowOff>0</xdr:rowOff>
    </xdr:from>
    <xdr:to>
      <xdr:col>5</xdr:col>
      <xdr:colOff>121320</xdr:colOff>
      <xdr:row>0</xdr:row>
      <xdr:rowOff>0</xdr:rowOff>
    </xdr:to>
    <xdr:sp>
      <xdr:nvSpPr>
        <xdr:cNvPr id="22" name="Line 1"/>
        <xdr:cNvSpPr/>
      </xdr:nvSpPr>
      <xdr:spPr>
        <a:xfrm>
          <a:off x="180720" y="0"/>
          <a:ext cx="28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2</xdr:row>
      <xdr:rowOff>47520</xdr:rowOff>
    </xdr:from>
    <xdr:to>
      <xdr:col>3</xdr:col>
      <xdr:colOff>372960</xdr:colOff>
      <xdr:row>2</xdr:row>
      <xdr:rowOff>47520</xdr:rowOff>
    </xdr:to>
    <xdr:sp>
      <xdr:nvSpPr>
        <xdr:cNvPr id="23" name="Line 5"/>
        <xdr:cNvSpPr/>
      </xdr:nvSpPr>
      <xdr:spPr>
        <a:xfrm>
          <a:off x="563400" y="43812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2</xdr:row>
      <xdr:rowOff>19080</xdr:rowOff>
    </xdr:from>
    <xdr:to>
      <xdr:col>7</xdr:col>
      <xdr:colOff>383400</xdr:colOff>
      <xdr:row>2</xdr:row>
      <xdr:rowOff>19080</xdr:rowOff>
    </xdr:to>
    <xdr:sp>
      <xdr:nvSpPr>
        <xdr:cNvPr id="24" name="Line 6"/>
        <xdr:cNvSpPr/>
      </xdr:nvSpPr>
      <xdr:spPr>
        <a:xfrm>
          <a:off x="3511440" y="409680"/>
          <a:ext cx="175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0</xdr:row>
      <xdr:rowOff>133200</xdr:rowOff>
    </xdr:from>
    <xdr:to>
      <xdr:col>12</xdr:col>
      <xdr:colOff>473400</xdr:colOff>
      <xdr:row>7</xdr:row>
      <xdr:rowOff>75960</xdr:rowOff>
    </xdr:to>
    <xdr:sp>
      <xdr:nvSpPr>
        <xdr:cNvPr id="25" name="TextBox 7"/>
        <xdr:cNvSpPr/>
      </xdr:nvSpPr>
      <xdr:spPr>
        <a:xfrm>
          <a:off x="7093440" y="133200"/>
          <a:ext cx="1801440" cy="1333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alibri"/>
            </a:rPr>
            <a:t>Lưu ý: các trường không thống kê học sinh hòa nhập khuyết tật vào các biểu thống kê Điểm bài KT, Trung bình mô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2</xdr:row>
      <xdr:rowOff>28440</xdr:rowOff>
    </xdr:from>
    <xdr:to>
      <xdr:col>2</xdr:col>
      <xdr:colOff>503280</xdr:colOff>
      <xdr:row>2</xdr:row>
      <xdr:rowOff>28440</xdr:rowOff>
    </xdr:to>
    <xdr:sp>
      <xdr:nvSpPr>
        <xdr:cNvPr id="26" name="Straight Connector 2"/>
        <xdr:cNvSpPr/>
      </xdr:nvSpPr>
      <xdr:spPr>
        <a:xfrm>
          <a:off x="1187280" y="428400"/>
          <a:ext cx="82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2</xdr:row>
      <xdr:rowOff>28440</xdr:rowOff>
    </xdr:from>
    <xdr:to>
      <xdr:col>12</xdr:col>
      <xdr:colOff>553680</xdr:colOff>
      <xdr:row>2</xdr:row>
      <xdr:rowOff>28440</xdr:rowOff>
    </xdr:to>
    <xdr:sp>
      <xdr:nvSpPr>
        <xdr:cNvPr id="27" name="Straight Connector 4"/>
        <xdr:cNvSpPr/>
      </xdr:nvSpPr>
      <xdr:spPr>
        <a:xfrm>
          <a:off x="6671520" y="428400"/>
          <a:ext cx="1851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2" min="3" style="0" width="4.41"/>
  </cols>
  <sheetData>
    <row r="1" customFormat="false" ht="15.75" hidden="false" customHeight="false" outlineLevel="0" collapsed="false">
      <c r="A1" s="2" t="s">
        <v>0</v>
      </c>
      <c r="X1" s="3" t="s">
        <v>1</v>
      </c>
    </row>
    <row r="2" customFormat="false" ht="15.75" hidden="false" customHeight="false" outlineLevel="0" collapsed="false">
      <c r="A2" s="4" t="s">
        <v>2</v>
      </c>
      <c r="X2" s="3" t="s">
        <v>3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8" customFormat="true" ht="5.25" hidden="false" customHeight="true" outlineLevel="0" collapsed="false">
      <c r="A5" s="6"/>
      <c r="B5" s="7"/>
    </row>
    <row r="6" s="12" customFormat="true" ht="15.75" hidden="false" customHeight="true" outlineLevel="0" collapsed="false">
      <c r="A6" s="9" t="s">
        <v>5</v>
      </c>
      <c r="B6" s="9" t="s">
        <v>6</v>
      </c>
      <c r="C6" s="10" t="s">
        <v>7</v>
      </c>
      <c r="D6" s="10"/>
      <c r="E6" s="10"/>
      <c r="F6" s="10"/>
      <c r="G6" s="10"/>
      <c r="H6" s="10"/>
      <c r="I6" s="10" t="s">
        <v>8</v>
      </c>
      <c r="J6" s="10"/>
      <c r="K6" s="10"/>
      <c r="L6" s="10"/>
      <c r="M6" s="10"/>
      <c r="N6" s="10"/>
      <c r="O6" s="11" t="s">
        <v>9</v>
      </c>
      <c r="P6" s="11"/>
      <c r="Q6" s="11"/>
      <c r="R6" s="11"/>
      <c r="S6" s="11"/>
      <c r="T6" s="11"/>
      <c r="U6" s="11" t="s">
        <v>10</v>
      </c>
      <c r="V6" s="11"/>
      <c r="W6" s="11"/>
      <c r="X6" s="11"/>
      <c r="Y6" s="11"/>
      <c r="Z6" s="11"/>
      <c r="AA6" s="10" t="s">
        <v>11</v>
      </c>
      <c r="AB6" s="10"/>
      <c r="AC6" s="10"/>
      <c r="AD6" s="10"/>
      <c r="AE6" s="10"/>
      <c r="AF6" s="10"/>
    </row>
    <row r="7" s="15" customFormat="true" ht="16.5" hidden="false" customHeight="true" outlineLevel="0" collapsed="false">
      <c r="A7" s="9"/>
      <c r="B7" s="9"/>
      <c r="C7" s="13" t="s">
        <v>12</v>
      </c>
      <c r="D7" s="13"/>
      <c r="E7" s="13"/>
      <c r="F7" s="13"/>
      <c r="G7" s="13"/>
      <c r="H7" s="13"/>
      <c r="I7" s="13" t="s">
        <v>12</v>
      </c>
      <c r="J7" s="13"/>
      <c r="K7" s="13"/>
      <c r="L7" s="13"/>
      <c r="M7" s="13"/>
      <c r="N7" s="13"/>
      <c r="O7" s="14" t="s">
        <v>12</v>
      </c>
      <c r="P7" s="14"/>
      <c r="Q7" s="14"/>
      <c r="R7" s="14"/>
      <c r="S7" s="14"/>
      <c r="T7" s="14"/>
      <c r="U7" s="14" t="s">
        <v>12</v>
      </c>
      <c r="V7" s="14"/>
      <c r="W7" s="14"/>
      <c r="X7" s="14"/>
      <c r="Y7" s="14"/>
      <c r="Z7" s="14"/>
      <c r="AA7" s="13" t="s">
        <v>12</v>
      </c>
      <c r="AB7" s="13"/>
      <c r="AC7" s="13"/>
      <c r="AD7" s="13"/>
      <c r="AE7" s="13"/>
      <c r="AF7" s="13"/>
    </row>
    <row r="8" s="22" customFormat="true" ht="48.75" hidden="false" customHeight="true" outlineLevel="0" collapsed="false">
      <c r="A8" s="16"/>
      <c r="B8" s="17"/>
      <c r="C8" s="18" t="s">
        <v>13</v>
      </c>
      <c r="D8" s="19" t="s">
        <v>14</v>
      </c>
      <c r="E8" s="19" t="s">
        <v>15</v>
      </c>
      <c r="F8" s="19" t="s">
        <v>16</v>
      </c>
      <c r="G8" s="19" t="s">
        <v>17</v>
      </c>
      <c r="H8" s="20" t="s">
        <v>18</v>
      </c>
      <c r="I8" s="21" t="s">
        <v>13</v>
      </c>
      <c r="J8" s="20" t="s">
        <v>14</v>
      </c>
      <c r="K8" s="20" t="s">
        <v>15</v>
      </c>
      <c r="L8" s="20" t="s">
        <v>16</v>
      </c>
      <c r="M8" s="20" t="s">
        <v>17</v>
      </c>
      <c r="N8" s="20" t="s">
        <v>18</v>
      </c>
      <c r="O8" s="21" t="s">
        <v>13</v>
      </c>
      <c r="P8" s="20" t="s">
        <v>14</v>
      </c>
      <c r="Q8" s="20" t="s">
        <v>15</v>
      </c>
      <c r="R8" s="20" t="s">
        <v>16</v>
      </c>
      <c r="S8" s="20" t="s">
        <v>17</v>
      </c>
      <c r="T8" s="20" t="s">
        <v>18</v>
      </c>
      <c r="U8" s="21" t="s">
        <v>13</v>
      </c>
      <c r="V8" s="20" t="s">
        <v>14</v>
      </c>
      <c r="W8" s="20" t="s">
        <v>15</v>
      </c>
      <c r="X8" s="20" t="s">
        <v>16</v>
      </c>
      <c r="Y8" s="20" t="s">
        <v>17</v>
      </c>
      <c r="Z8" s="20" t="s">
        <v>18</v>
      </c>
      <c r="AA8" s="21" t="s">
        <v>13</v>
      </c>
      <c r="AB8" s="20" t="s">
        <v>14</v>
      </c>
      <c r="AC8" s="20" t="s">
        <v>15</v>
      </c>
      <c r="AD8" s="20" t="s">
        <v>16</v>
      </c>
      <c r="AE8" s="20" t="s">
        <v>17</v>
      </c>
      <c r="AF8" s="20" t="s">
        <v>18</v>
      </c>
    </row>
    <row r="9" s="12" customFormat="true" ht="20.25" hidden="false" customHeight="true" outlineLevel="0" collapsed="false">
      <c r="A9" s="23" t="n">
        <v>1</v>
      </c>
      <c r="B9" s="24"/>
      <c r="C9" s="25" t="n">
        <f aca="false">SUM(D9:H9)</f>
        <v>0</v>
      </c>
      <c r="D9" s="25"/>
      <c r="E9" s="25"/>
      <c r="F9" s="25"/>
      <c r="G9" s="25"/>
      <c r="H9" s="25"/>
      <c r="I9" s="25" t="n">
        <f aca="false">SUM(J9:N9)</f>
        <v>0</v>
      </c>
      <c r="J9" s="25"/>
      <c r="K9" s="25"/>
      <c r="L9" s="25"/>
      <c r="M9" s="25"/>
      <c r="N9" s="25"/>
      <c r="O9" s="25" t="n">
        <f aca="false">SUM(P9:T9)</f>
        <v>0</v>
      </c>
      <c r="P9" s="25"/>
      <c r="Q9" s="25"/>
      <c r="R9" s="25"/>
      <c r="S9" s="25"/>
      <c r="T9" s="26"/>
      <c r="U9" s="25" t="n">
        <f aca="false">SUM(V9:Z9)</f>
        <v>0</v>
      </c>
      <c r="V9" s="25"/>
      <c r="W9" s="25"/>
      <c r="X9" s="25"/>
      <c r="Y9" s="25"/>
      <c r="Z9" s="26"/>
      <c r="AA9" s="27" t="n">
        <f aca="false">C9+I9+O9+U9</f>
        <v>0</v>
      </c>
      <c r="AB9" s="25" t="n">
        <f aca="false">D9+J9+P9+V9</f>
        <v>0</v>
      </c>
      <c r="AC9" s="25" t="n">
        <f aca="false">E9+K9+Q9+W9</f>
        <v>0</v>
      </c>
      <c r="AD9" s="25" t="n">
        <f aca="false">F9+L9+R9+X9</f>
        <v>0</v>
      </c>
      <c r="AE9" s="25" t="n">
        <f aca="false">G9+M9+S9+Y9</f>
        <v>0</v>
      </c>
      <c r="AF9" s="25" t="n">
        <f aca="false">H9+N9+T9+Z9</f>
        <v>0</v>
      </c>
    </row>
    <row r="10" s="12" customFormat="true" ht="7.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0"/>
      <c r="V10" s="30"/>
      <c r="W10" s="30"/>
      <c r="X10" s="30"/>
      <c r="Y10" s="30"/>
      <c r="Z10" s="31"/>
      <c r="AA10" s="31"/>
      <c r="AB10" s="30"/>
      <c r="AC10" s="30"/>
      <c r="AD10" s="30"/>
      <c r="AE10" s="30"/>
      <c r="AF10" s="30"/>
    </row>
    <row r="11" s="12" customFormat="true" ht="15.75" hidden="false" customHeight="true" outlineLevel="0" collapsed="false">
      <c r="A11" s="9" t="s">
        <v>5</v>
      </c>
      <c r="B11" s="9" t="s">
        <v>6</v>
      </c>
      <c r="C11" s="10" t="s">
        <v>7</v>
      </c>
      <c r="D11" s="10"/>
      <c r="E11" s="10"/>
      <c r="F11" s="10"/>
      <c r="G11" s="10"/>
      <c r="H11" s="10"/>
      <c r="I11" s="10" t="s">
        <v>8</v>
      </c>
      <c r="J11" s="10"/>
      <c r="K11" s="10"/>
      <c r="L11" s="10"/>
      <c r="M11" s="10"/>
      <c r="N11" s="10"/>
      <c r="O11" s="10" t="s">
        <v>9</v>
      </c>
      <c r="P11" s="10"/>
      <c r="Q11" s="10"/>
      <c r="R11" s="10"/>
      <c r="S11" s="10"/>
      <c r="T11" s="10"/>
      <c r="U11" s="10" t="s">
        <v>10</v>
      </c>
      <c r="V11" s="10"/>
      <c r="W11" s="10"/>
      <c r="X11" s="10"/>
      <c r="Y11" s="10"/>
      <c r="Z11" s="10"/>
      <c r="AA11" s="10" t="s">
        <v>11</v>
      </c>
      <c r="AB11" s="10"/>
      <c r="AC11" s="10"/>
      <c r="AD11" s="10"/>
      <c r="AE11" s="10"/>
      <c r="AF11" s="10"/>
    </row>
    <row r="12" s="33" customFormat="true" ht="15.75" hidden="false" customHeight="true" outlineLevel="0" collapsed="false">
      <c r="A12" s="9"/>
      <c r="B12" s="9"/>
      <c r="C12" s="32" t="s">
        <v>19</v>
      </c>
      <c r="D12" s="32"/>
      <c r="E12" s="32"/>
      <c r="F12" s="32"/>
      <c r="G12" s="32"/>
      <c r="H12" s="32"/>
      <c r="I12" s="32" t="s">
        <v>19</v>
      </c>
      <c r="J12" s="32"/>
      <c r="K12" s="32"/>
      <c r="L12" s="32"/>
      <c r="M12" s="32"/>
      <c r="N12" s="32"/>
      <c r="O12" s="32" t="s">
        <v>19</v>
      </c>
      <c r="P12" s="32"/>
      <c r="Q12" s="32"/>
      <c r="R12" s="32"/>
      <c r="S12" s="32"/>
      <c r="T12" s="32"/>
      <c r="U12" s="32" t="s">
        <v>19</v>
      </c>
      <c r="V12" s="32"/>
      <c r="W12" s="32"/>
      <c r="X12" s="32"/>
      <c r="Y12" s="32"/>
      <c r="Z12" s="32"/>
      <c r="AA12" s="32" t="s">
        <v>19</v>
      </c>
      <c r="AB12" s="32"/>
      <c r="AC12" s="32"/>
      <c r="AD12" s="32"/>
      <c r="AE12" s="32"/>
      <c r="AF12" s="32"/>
    </row>
    <row r="13" s="37" customFormat="true" ht="40.5" hidden="false" customHeight="true" outlineLevel="0" collapsed="false">
      <c r="A13" s="34"/>
      <c r="B13" s="35"/>
      <c r="C13" s="34" t="s">
        <v>13</v>
      </c>
      <c r="D13" s="35" t="s">
        <v>14</v>
      </c>
      <c r="E13" s="35" t="s">
        <v>15</v>
      </c>
      <c r="F13" s="35" t="s">
        <v>16</v>
      </c>
      <c r="G13" s="35" t="s">
        <v>17</v>
      </c>
      <c r="H13" s="36" t="s">
        <v>18</v>
      </c>
      <c r="I13" s="34" t="s">
        <v>13</v>
      </c>
      <c r="J13" s="35" t="s">
        <v>14</v>
      </c>
      <c r="K13" s="35" t="s">
        <v>15</v>
      </c>
      <c r="L13" s="35" t="s">
        <v>16</v>
      </c>
      <c r="M13" s="35" t="s">
        <v>17</v>
      </c>
      <c r="N13" s="36" t="s">
        <v>18</v>
      </c>
      <c r="O13" s="34" t="s">
        <v>13</v>
      </c>
      <c r="P13" s="35" t="s">
        <v>14</v>
      </c>
      <c r="Q13" s="35" t="s">
        <v>15</v>
      </c>
      <c r="R13" s="35" t="s">
        <v>16</v>
      </c>
      <c r="S13" s="35" t="s">
        <v>17</v>
      </c>
      <c r="T13" s="36" t="s">
        <v>18</v>
      </c>
      <c r="U13" s="34" t="s">
        <v>13</v>
      </c>
      <c r="V13" s="35" t="s">
        <v>14</v>
      </c>
      <c r="W13" s="35" t="s">
        <v>15</v>
      </c>
      <c r="X13" s="35" t="s">
        <v>16</v>
      </c>
      <c r="Y13" s="35" t="s">
        <v>17</v>
      </c>
      <c r="Z13" s="36" t="s">
        <v>18</v>
      </c>
      <c r="AA13" s="34" t="s">
        <v>13</v>
      </c>
      <c r="AB13" s="35" t="s">
        <v>14</v>
      </c>
      <c r="AC13" s="35" t="s">
        <v>15</v>
      </c>
      <c r="AD13" s="35" t="s">
        <v>16</v>
      </c>
      <c r="AE13" s="35" t="s">
        <v>17</v>
      </c>
      <c r="AF13" s="36" t="s">
        <v>18</v>
      </c>
    </row>
    <row r="14" s="12" customFormat="true" ht="17.25" hidden="false" customHeight="true" outlineLevel="0" collapsed="false">
      <c r="A14" s="23" t="n">
        <v>1</v>
      </c>
      <c r="B14" s="24"/>
      <c r="C14" s="38" t="n">
        <f aca="false">SUM(D14:H14)</f>
        <v>0</v>
      </c>
      <c r="D14" s="38"/>
      <c r="E14" s="38"/>
      <c r="F14" s="38"/>
      <c r="G14" s="38"/>
      <c r="H14" s="38"/>
      <c r="I14" s="38" t="n">
        <f aca="false">SUM(J14:N14)</f>
        <v>0</v>
      </c>
      <c r="J14" s="38"/>
      <c r="K14" s="38"/>
      <c r="L14" s="38"/>
      <c r="M14" s="38"/>
      <c r="N14" s="38"/>
      <c r="O14" s="38" t="n">
        <f aca="false">SUM(P14:T14)</f>
        <v>0</v>
      </c>
      <c r="P14" s="38"/>
      <c r="Q14" s="38"/>
      <c r="R14" s="38"/>
      <c r="S14" s="38"/>
      <c r="T14" s="26"/>
      <c r="U14" s="38" t="n">
        <f aca="false">SUM(V14:Z14)</f>
        <v>0</v>
      </c>
      <c r="V14" s="38"/>
      <c r="W14" s="38"/>
      <c r="X14" s="38"/>
      <c r="Y14" s="38"/>
      <c r="Z14" s="26"/>
      <c r="AA14" s="39" t="n">
        <f aca="false">C14+I14+O14+U14</f>
        <v>0</v>
      </c>
      <c r="AB14" s="38" t="n">
        <f aca="false">D14+J14+P14+V14</f>
        <v>0</v>
      </c>
      <c r="AC14" s="38" t="n">
        <f aca="false">E14+K14+Q14+W14</f>
        <v>0</v>
      </c>
      <c r="AD14" s="38" t="n">
        <f aca="false">F14+L14+R14+X14</f>
        <v>0</v>
      </c>
      <c r="AE14" s="38" t="n">
        <f aca="false">G14+M14+S14+Y14</f>
        <v>0</v>
      </c>
      <c r="AF14" s="38" t="n">
        <f aca="false">H14+N14+T14+Z14</f>
        <v>0</v>
      </c>
    </row>
    <row r="15" customFormat="false" ht="4.5" hidden="false" customHeight="true" outlineLevel="0" collapsed="false"/>
    <row r="16" customFormat="false" ht="18.75" hidden="false" customHeight="false" outlineLevel="0" collapsed="false">
      <c r="A16" s="5" t="s">
        <v>2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3" hidden="false" customHeight="true" outlineLevel="0" collapsed="false">
      <c r="A17" s="40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s="12" customFormat="true" ht="15.75" hidden="false" customHeight="true" outlineLevel="0" collapsed="false">
      <c r="A18" s="9" t="s">
        <v>5</v>
      </c>
      <c r="B18" s="9" t="s">
        <v>6</v>
      </c>
      <c r="C18" s="10" t="s">
        <v>7</v>
      </c>
      <c r="D18" s="10"/>
      <c r="E18" s="10"/>
      <c r="F18" s="10"/>
      <c r="G18" s="10"/>
      <c r="H18" s="10"/>
      <c r="I18" s="10" t="s">
        <v>8</v>
      </c>
      <c r="J18" s="10"/>
      <c r="K18" s="10"/>
      <c r="L18" s="10"/>
      <c r="M18" s="10"/>
      <c r="N18" s="10"/>
      <c r="O18" s="10" t="s">
        <v>9</v>
      </c>
      <c r="P18" s="10"/>
      <c r="Q18" s="10"/>
      <c r="R18" s="10"/>
      <c r="S18" s="10"/>
      <c r="T18" s="10"/>
      <c r="U18" s="10" t="s">
        <v>10</v>
      </c>
      <c r="V18" s="10"/>
      <c r="W18" s="10"/>
      <c r="X18" s="10"/>
      <c r="Y18" s="10"/>
      <c r="Z18" s="10"/>
      <c r="AA18" s="10" t="s">
        <v>11</v>
      </c>
      <c r="AB18" s="10"/>
      <c r="AC18" s="10"/>
      <c r="AD18" s="10"/>
      <c r="AE18" s="10"/>
      <c r="AF18" s="10"/>
    </row>
    <row r="19" s="33" customFormat="true" ht="15.75" hidden="false" customHeight="true" outlineLevel="0" collapsed="false">
      <c r="A19" s="9"/>
      <c r="B19" s="9"/>
      <c r="C19" s="32" t="s">
        <v>19</v>
      </c>
      <c r="D19" s="32"/>
      <c r="E19" s="32"/>
      <c r="F19" s="32"/>
      <c r="G19" s="32"/>
      <c r="H19" s="32"/>
      <c r="I19" s="32" t="s">
        <v>19</v>
      </c>
      <c r="J19" s="32"/>
      <c r="K19" s="32"/>
      <c r="L19" s="32"/>
      <c r="M19" s="32"/>
      <c r="N19" s="32"/>
      <c r="O19" s="32" t="s">
        <v>19</v>
      </c>
      <c r="P19" s="32"/>
      <c r="Q19" s="32"/>
      <c r="R19" s="32"/>
      <c r="S19" s="32"/>
      <c r="T19" s="32"/>
      <c r="U19" s="32" t="s">
        <v>19</v>
      </c>
      <c r="V19" s="32"/>
      <c r="W19" s="32"/>
      <c r="X19" s="32"/>
      <c r="Y19" s="32"/>
      <c r="Z19" s="32"/>
      <c r="AA19" s="32" t="s">
        <v>19</v>
      </c>
      <c r="AB19" s="32"/>
      <c r="AC19" s="32"/>
      <c r="AD19" s="32"/>
      <c r="AE19" s="32"/>
      <c r="AF19" s="32"/>
    </row>
    <row r="20" s="37" customFormat="true" ht="40.5" hidden="false" customHeight="true" outlineLevel="0" collapsed="false">
      <c r="A20" s="34"/>
      <c r="B20" s="35"/>
      <c r="C20" s="34" t="s">
        <v>13</v>
      </c>
      <c r="D20" s="35" t="s">
        <v>14</v>
      </c>
      <c r="E20" s="35" t="s">
        <v>15</v>
      </c>
      <c r="F20" s="35" t="s">
        <v>16</v>
      </c>
      <c r="G20" s="35" t="s">
        <v>17</v>
      </c>
      <c r="H20" s="36" t="s">
        <v>18</v>
      </c>
      <c r="I20" s="34" t="s">
        <v>13</v>
      </c>
      <c r="J20" s="35" t="s">
        <v>14</v>
      </c>
      <c r="K20" s="35" t="s">
        <v>15</v>
      </c>
      <c r="L20" s="35" t="s">
        <v>16</v>
      </c>
      <c r="M20" s="35" t="s">
        <v>17</v>
      </c>
      <c r="N20" s="36" t="s">
        <v>18</v>
      </c>
      <c r="O20" s="34" t="s">
        <v>13</v>
      </c>
      <c r="P20" s="35" t="s">
        <v>14</v>
      </c>
      <c r="Q20" s="35" t="s">
        <v>15</v>
      </c>
      <c r="R20" s="35" t="s">
        <v>16</v>
      </c>
      <c r="S20" s="35" t="s">
        <v>17</v>
      </c>
      <c r="T20" s="36" t="s">
        <v>18</v>
      </c>
      <c r="U20" s="34" t="s">
        <v>13</v>
      </c>
      <c r="V20" s="35" t="s">
        <v>14</v>
      </c>
      <c r="W20" s="35" t="s">
        <v>15</v>
      </c>
      <c r="X20" s="35" t="s">
        <v>16</v>
      </c>
      <c r="Y20" s="35" t="s">
        <v>17</v>
      </c>
      <c r="Z20" s="36" t="s">
        <v>18</v>
      </c>
      <c r="AA20" s="34" t="s">
        <v>13</v>
      </c>
      <c r="AB20" s="35" t="s">
        <v>14</v>
      </c>
      <c r="AC20" s="35" t="s">
        <v>15</v>
      </c>
      <c r="AD20" s="35" t="s">
        <v>16</v>
      </c>
      <c r="AE20" s="35" t="s">
        <v>17</v>
      </c>
      <c r="AF20" s="36" t="s">
        <v>18</v>
      </c>
    </row>
    <row r="21" s="12" customFormat="true" ht="22.5" hidden="false" customHeight="true" outlineLevel="0" collapsed="false">
      <c r="A21" s="23" t="n">
        <v>1</v>
      </c>
      <c r="B21" s="24"/>
      <c r="C21" s="38" t="n">
        <f aca="false">SUM(D21:H21)</f>
        <v>0</v>
      </c>
      <c r="D21" s="38"/>
      <c r="E21" s="38"/>
      <c r="F21" s="38"/>
      <c r="G21" s="38"/>
      <c r="H21" s="38"/>
      <c r="I21" s="38" t="n">
        <f aca="false">SUM(J21:N21)</f>
        <v>0</v>
      </c>
      <c r="J21" s="38"/>
      <c r="K21" s="38"/>
      <c r="L21" s="38"/>
      <c r="M21" s="38"/>
      <c r="N21" s="38"/>
      <c r="O21" s="38" t="n">
        <f aca="false">SUM(P21:T21)</f>
        <v>0</v>
      </c>
      <c r="P21" s="38"/>
      <c r="Q21" s="38"/>
      <c r="R21" s="38"/>
      <c r="S21" s="38"/>
      <c r="T21" s="26"/>
      <c r="U21" s="38" t="n">
        <f aca="false">SUM(V21:Z21)</f>
        <v>0</v>
      </c>
      <c r="V21" s="38"/>
      <c r="W21" s="38"/>
      <c r="X21" s="38"/>
      <c r="Y21" s="38"/>
      <c r="Z21" s="26"/>
      <c r="AA21" s="39" t="n">
        <f aca="false">C21+I21+O21+U21</f>
        <v>0</v>
      </c>
      <c r="AB21" s="38" t="n">
        <f aca="false">D21+J21+P21+V21</f>
        <v>0</v>
      </c>
      <c r="AC21" s="38" t="n">
        <f aca="false">E21+K21+Q21+W21</f>
        <v>0</v>
      </c>
      <c r="AD21" s="38" t="n">
        <f aca="false">F21+L21+R21+X21</f>
        <v>0</v>
      </c>
      <c r="AE21" s="38" t="n">
        <f aca="false">G21+M21+S21+Y21</f>
        <v>0</v>
      </c>
      <c r="AF21" s="38" t="n">
        <f aca="false">H21+N21+T21+Z21</f>
        <v>0</v>
      </c>
    </row>
    <row r="22" s="12" customFormat="true" ht="6" hidden="false" customHeight="true" outlineLevel="0" collapsed="false">
      <c r="A22" s="42"/>
      <c r="B22" s="43"/>
      <c r="C22" s="30"/>
      <c r="D22" s="44"/>
      <c r="E22" s="30"/>
      <c r="F22" s="30"/>
      <c r="G22" s="30"/>
      <c r="H22" s="44"/>
      <c r="I22" s="30"/>
      <c r="J22" s="30"/>
      <c r="K22" s="30"/>
      <c r="L22" s="44"/>
      <c r="M22" s="30"/>
      <c r="N22" s="30"/>
      <c r="O22" s="30"/>
      <c r="P22" s="44"/>
      <c r="Q22" s="30"/>
      <c r="R22" s="30"/>
      <c r="S22" s="30"/>
      <c r="T22" s="44"/>
      <c r="U22" s="30"/>
      <c r="V22" s="30"/>
    </row>
    <row r="23" customFormat="false" ht="18.75" hidden="false" customHeight="false" outlineLevel="0" collapsed="false">
      <c r="A23" s="5" t="s">
        <v>2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6.75" hidden="false" customHeight="true" outlineLevel="0" collapsed="false">
      <c r="A24" s="40"/>
      <c r="B24" s="40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s="12" customFormat="true" ht="15.75" hidden="false" customHeight="true" outlineLevel="0" collapsed="false">
      <c r="A25" s="9" t="s">
        <v>5</v>
      </c>
      <c r="B25" s="9" t="s">
        <v>6</v>
      </c>
      <c r="C25" s="10" t="s">
        <v>7</v>
      </c>
      <c r="D25" s="10"/>
      <c r="E25" s="10"/>
      <c r="F25" s="10"/>
      <c r="G25" s="10"/>
      <c r="H25" s="10"/>
      <c r="I25" s="10" t="s">
        <v>8</v>
      </c>
      <c r="J25" s="10"/>
      <c r="K25" s="10"/>
      <c r="L25" s="10"/>
      <c r="M25" s="10"/>
      <c r="N25" s="10"/>
      <c r="O25" s="10" t="s">
        <v>9</v>
      </c>
      <c r="P25" s="10"/>
      <c r="Q25" s="10"/>
      <c r="R25" s="10"/>
      <c r="S25" s="10"/>
      <c r="T25" s="10"/>
      <c r="U25" s="10" t="s">
        <v>10</v>
      </c>
      <c r="V25" s="10"/>
      <c r="W25" s="10"/>
      <c r="X25" s="10"/>
      <c r="Y25" s="10"/>
      <c r="Z25" s="10"/>
      <c r="AA25" s="10" t="s">
        <v>11</v>
      </c>
      <c r="AB25" s="10"/>
      <c r="AC25" s="10"/>
      <c r="AD25" s="10"/>
      <c r="AE25" s="10"/>
      <c r="AF25" s="10"/>
    </row>
    <row r="26" s="33" customFormat="true" ht="15.75" hidden="false" customHeight="true" outlineLevel="0" collapsed="false">
      <c r="A26" s="9"/>
      <c r="B26" s="9"/>
      <c r="C26" s="32" t="s">
        <v>19</v>
      </c>
      <c r="D26" s="32"/>
      <c r="E26" s="32"/>
      <c r="F26" s="32"/>
      <c r="G26" s="32"/>
      <c r="H26" s="32"/>
      <c r="I26" s="32" t="s">
        <v>19</v>
      </c>
      <c r="J26" s="32"/>
      <c r="K26" s="32"/>
      <c r="L26" s="32"/>
      <c r="M26" s="32"/>
      <c r="N26" s="32"/>
      <c r="O26" s="32" t="s">
        <v>19</v>
      </c>
      <c r="P26" s="32"/>
      <c r="Q26" s="32"/>
      <c r="R26" s="32"/>
      <c r="S26" s="32"/>
      <c r="T26" s="32"/>
      <c r="U26" s="32" t="s">
        <v>19</v>
      </c>
      <c r="V26" s="32"/>
      <c r="W26" s="32"/>
      <c r="X26" s="32"/>
      <c r="Y26" s="32"/>
      <c r="Z26" s="32"/>
      <c r="AA26" s="32" t="s">
        <v>19</v>
      </c>
      <c r="AB26" s="32"/>
      <c r="AC26" s="32"/>
      <c r="AD26" s="32"/>
      <c r="AE26" s="32"/>
      <c r="AF26" s="32"/>
    </row>
    <row r="27" s="37" customFormat="true" ht="39" hidden="false" customHeight="true" outlineLevel="0" collapsed="false">
      <c r="A27" s="34"/>
      <c r="B27" s="35"/>
      <c r="C27" s="34" t="s">
        <v>13</v>
      </c>
      <c r="D27" s="35" t="s">
        <v>14</v>
      </c>
      <c r="E27" s="35" t="s">
        <v>15</v>
      </c>
      <c r="F27" s="35" t="s">
        <v>16</v>
      </c>
      <c r="G27" s="35" t="s">
        <v>17</v>
      </c>
      <c r="H27" s="36" t="s">
        <v>18</v>
      </c>
      <c r="I27" s="34" t="s">
        <v>13</v>
      </c>
      <c r="J27" s="35" t="s">
        <v>14</v>
      </c>
      <c r="K27" s="35" t="s">
        <v>15</v>
      </c>
      <c r="L27" s="35" t="s">
        <v>16</v>
      </c>
      <c r="M27" s="35" t="s">
        <v>17</v>
      </c>
      <c r="N27" s="36" t="s">
        <v>18</v>
      </c>
      <c r="O27" s="34" t="s">
        <v>13</v>
      </c>
      <c r="P27" s="35" t="s">
        <v>14</v>
      </c>
      <c r="Q27" s="35" t="s">
        <v>15</v>
      </c>
      <c r="R27" s="35" t="s">
        <v>16</v>
      </c>
      <c r="S27" s="35" t="s">
        <v>17</v>
      </c>
      <c r="T27" s="36" t="s">
        <v>18</v>
      </c>
      <c r="U27" s="34" t="s">
        <v>13</v>
      </c>
      <c r="V27" s="35" t="s">
        <v>14</v>
      </c>
      <c r="W27" s="35" t="s">
        <v>15</v>
      </c>
      <c r="X27" s="35" t="s">
        <v>16</v>
      </c>
      <c r="Y27" s="35" t="s">
        <v>17</v>
      </c>
      <c r="Z27" s="36" t="s">
        <v>18</v>
      </c>
      <c r="AA27" s="34" t="s">
        <v>13</v>
      </c>
      <c r="AB27" s="35" t="s">
        <v>14</v>
      </c>
      <c r="AC27" s="35" t="s">
        <v>15</v>
      </c>
      <c r="AD27" s="35" t="s">
        <v>16</v>
      </c>
      <c r="AE27" s="35" t="s">
        <v>17</v>
      </c>
      <c r="AF27" s="36" t="s">
        <v>18</v>
      </c>
    </row>
    <row r="28" s="12" customFormat="true" ht="22.5" hidden="false" customHeight="true" outlineLevel="0" collapsed="false">
      <c r="A28" s="23" t="n">
        <v>1</v>
      </c>
      <c r="B28" s="24"/>
      <c r="C28" s="38" t="n">
        <f aca="false">SUM(D28:H28)</f>
        <v>0</v>
      </c>
      <c r="D28" s="38"/>
      <c r="E28" s="38"/>
      <c r="F28" s="38"/>
      <c r="G28" s="38"/>
      <c r="H28" s="38"/>
      <c r="I28" s="38" t="n">
        <f aca="false">SUM(J28:N28)</f>
        <v>0</v>
      </c>
      <c r="J28" s="38"/>
      <c r="K28" s="38"/>
      <c r="L28" s="38"/>
      <c r="M28" s="38"/>
      <c r="N28" s="38"/>
      <c r="O28" s="38" t="n">
        <f aca="false">SUM(P28:T28)</f>
        <v>0</v>
      </c>
      <c r="P28" s="38"/>
      <c r="Q28" s="38"/>
      <c r="R28" s="38"/>
      <c r="S28" s="38"/>
      <c r="T28" s="26"/>
      <c r="U28" s="38" t="n">
        <f aca="false">SUM(V28:Z28)</f>
        <v>0</v>
      </c>
      <c r="V28" s="38"/>
      <c r="W28" s="38"/>
      <c r="X28" s="38"/>
      <c r="Y28" s="38"/>
      <c r="Z28" s="26"/>
      <c r="AA28" s="39" t="n">
        <f aca="false">C28+I28+O28+U28</f>
        <v>0</v>
      </c>
      <c r="AB28" s="38" t="n">
        <f aca="false">D28+J28+P28+V28</f>
        <v>0</v>
      </c>
      <c r="AC28" s="38" t="n">
        <f aca="false">E28+K28+Q28+W28</f>
        <v>0</v>
      </c>
      <c r="AD28" s="38" t="n">
        <f aca="false">F28+L28+R28+X28</f>
        <v>0</v>
      </c>
      <c r="AE28" s="38" t="n">
        <f aca="false">G28+M28+S28+Y28</f>
        <v>0</v>
      </c>
      <c r="AF28" s="38" t="n">
        <f aca="false">H28+N28+T28+Z28</f>
        <v>0</v>
      </c>
    </row>
    <row r="29" customFormat="false" ht="4.5" hidden="false" customHeight="true" outlineLevel="0" collapsed="false"/>
    <row r="30" s="2" customFormat="true" ht="16.5" hidden="false" customHeight="true" outlineLevel="0" collapsed="false">
      <c r="Y30" s="46" t="s">
        <v>22</v>
      </c>
    </row>
    <row r="31" s="4" customFormat="true" ht="15.75" hidden="false" customHeight="false" outlineLevel="0" collapsed="false">
      <c r="A31" s="2" t="s">
        <v>23</v>
      </c>
      <c r="B31" s="2"/>
      <c r="Y31" s="3" t="s">
        <v>24</v>
      </c>
    </row>
    <row r="32" customFormat="false" ht="15.75" hidden="false" customHeight="false" outlineLevel="0" collapsed="false">
      <c r="B32" s="47" t="s">
        <v>25</v>
      </c>
    </row>
  </sheetData>
  <mergeCells count="51">
    <mergeCell ref="A4:AF4"/>
    <mergeCell ref="A6:A7"/>
    <mergeCell ref="B6:B7"/>
    <mergeCell ref="C6:H6"/>
    <mergeCell ref="I6:N6"/>
    <mergeCell ref="O6:T6"/>
    <mergeCell ref="U6:Z6"/>
    <mergeCell ref="AA6:AF6"/>
    <mergeCell ref="C7:H7"/>
    <mergeCell ref="I7:N7"/>
    <mergeCell ref="O7:T7"/>
    <mergeCell ref="U7:Z7"/>
    <mergeCell ref="AA7:AF7"/>
    <mergeCell ref="A11:A12"/>
    <mergeCell ref="B11:B12"/>
    <mergeCell ref="C11:H11"/>
    <mergeCell ref="I11:N11"/>
    <mergeCell ref="O11:T11"/>
    <mergeCell ref="U11:Z11"/>
    <mergeCell ref="AA11:AF11"/>
    <mergeCell ref="C12:H12"/>
    <mergeCell ref="I12:N12"/>
    <mergeCell ref="O12:T12"/>
    <mergeCell ref="U12:Z12"/>
    <mergeCell ref="AA12:AF12"/>
    <mergeCell ref="A16:AF16"/>
    <mergeCell ref="A18:A19"/>
    <mergeCell ref="B18:B19"/>
    <mergeCell ref="C18:H18"/>
    <mergeCell ref="I18:N18"/>
    <mergeCell ref="O18:T18"/>
    <mergeCell ref="U18:Z18"/>
    <mergeCell ref="AA18:AF18"/>
    <mergeCell ref="C19:H19"/>
    <mergeCell ref="I19:N19"/>
    <mergeCell ref="O19:T19"/>
    <mergeCell ref="U19:Z19"/>
    <mergeCell ref="AA19:AF19"/>
    <mergeCell ref="A23:AF23"/>
    <mergeCell ref="A25:A26"/>
    <mergeCell ref="B25:B26"/>
    <mergeCell ref="C25:H25"/>
    <mergeCell ref="I25:N25"/>
    <mergeCell ref="O25:T25"/>
    <mergeCell ref="U25:Z25"/>
    <mergeCell ref="AA25:AF25"/>
    <mergeCell ref="C26:H26"/>
    <mergeCell ref="I26:N26"/>
    <mergeCell ref="O26:T26"/>
    <mergeCell ref="U26:Z26"/>
    <mergeCell ref="AA26:AF26"/>
  </mergeCells>
  <printOptions headings="false" gridLines="false" gridLinesSet="true" horizontalCentered="true" verticalCentered="false"/>
  <pageMargins left="0.279861111111111" right="0.179861111111111" top="0.229861111111111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70" t="s">
        <v>18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1"/>
    </row>
    <row r="3" customFormat="false" ht="18.75" hidden="false" customHeight="true" outlineLevel="0" collapsed="false">
      <c r="A3" s="172" t="s">
        <v>188</v>
      </c>
      <c r="B3" s="173" t="s">
        <v>189</v>
      </c>
      <c r="C3" s="174" t="n">
        <v>18</v>
      </c>
      <c r="D3" s="174" t="n">
        <v>24</v>
      </c>
      <c r="E3" s="174" t="n">
        <v>25</v>
      </c>
      <c r="F3" s="174" t="s">
        <v>190</v>
      </c>
      <c r="G3" s="174" t="s">
        <v>191</v>
      </c>
      <c r="H3" s="174" t="s">
        <v>192</v>
      </c>
      <c r="I3" s="174" t="s">
        <v>193</v>
      </c>
      <c r="J3" s="174" t="s">
        <v>194</v>
      </c>
      <c r="K3" s="174" t="s">
        <v>195</v>
      </c>
      <c r="L3" s="174" t="s">
        <v>196</v>
      </c>
      <c r="M3" s="174" t="s">
        <v>197</v>
      </c>
      <c r="N3" s="174" t="s">
        <v>198</v>
      </c>
      <c r="O3" s="174" t="s">
        <v>199</v>
      </c>
      <c r="P3" s="174" t="s">
        <v>200</v>
      </c>
      <c r="Q3" s="171"/>
    </row>
    <row r="4" customFormat="false" ht="102" hidden="false" customHeight="false" outlineLevel="0" collapsed="false">
      <c r="A4" s="172"/>
      <c r="B4" s="175" t="s">
        <v>6</v>
      </c>
      <c r="C4" s="176" t="s">
        <v>201</v>
      </c>
      <c r="D4" s="176" t="s">
        <v>202</v>
      </c>
      <c r="E4" s="176" t="s">
        <v>203</v>
      </c>
      <c r="F4" s="176" t="s">
        <v>204</v>
      </c>
      <c r="G4" s="176" t="s">
        <v>205</v>
      </c>
      <c r="H4" s="176" t="s">
        <v>206</v>
      </c>
      <c r="I4" s="176" t="s">
        <v>207</v>
      </c>
      <c r="J4" s="176" t="s">
        <v>208</v>
      </c>
      <c r="K4" s="176" t="s">
        <v>209</v>
      </c>
      <c r="L4" s="176" t="s">
        <v>210</v>
      </c>
      <c r="M4" s="176" t="s">
        <v>211</v>
      </c>
      <c r="N4" s="176" t="s">
        <v>212</v>
      </c>
      <c r="O4" s="176" t="s">
        <v>213</v>
      </c>
      <c r="P4" s="176" t="s">
        <v>214</v>
      </c>
      <c r="Q4" s="171"/>
    </row>
    <row r="5" customFormat="false" ht="18.75" hidden="false" customHeight="false" outlineLevel="0" collapsed="false">
      <c r="A5" s="177"/>
      <c r="B5" s="178"/>
      <c r="C5" s="179"/>
      <c r="D5" s="179"/>
      <c r="E5" s="179"/>
      <c r="F5" s="180"/>
      <c r="G5" s="181"/>
      <c r="H5" s="179"/>
      <c r="I5" s="179"/>
      <c r="J5" s="179"/>
      <c r="K5" s="179" t="s">
        <v>215</v>
      </c>
      <c r="L5" s="179"/>
      <c r="M5" s="179" t="s">
        <v>215</v>
      </c>
      <c r="N5" s="179" t="s">
        <v>215</v>
      </c>
      <c r="O5" s="179" t="s">
        <v>215</v>
      </c>
      <c r="P5" s="179"/>
      <c r="Q5" s="171"/>
    </row>
    <row r="6" customFormat="false" ht="18.75" hidden="false" customHeight="false" outlineLevel="0" collapsed="false">
      <c r="A6" s="182"/>
      <c r="B6" s="182"/>
      <c r="C6" s="183"/>
      <c r="D6" s="183"/>
      <c r="E6" s="183"/>
      <c r="F6" s="183"/>
      <c r="G6" s="183"/>
      <c r="H6" s="184"/>
      <c r="I6" s="184"/>
      <c r="J6" s="184"/>
      <c r="K6" s="184"/>
      <c r="L6" s="184"/>
      <c r="M6" s="184"/>
      <c r="N6" s="184"/>
      <c r="O6" s="184"/>
      <c r="P6" s="184"/>
    </row>
    <row r="7" customFormat="false" ht="18.75" hidden="false" customHeight="false" outlineLevel="0" collapsed="false">
      <c r="A7" s="182"/>
      <c r="B7" s="182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</row>
    <row r="8" customFormat="false" ht="18.75" hidden="false" customHeight="true" outlineLevel="0" collapsed="false">
      <c r="A8" s="185" t="s">
        <v>188</v>
      </c>
      <c r="B8" s="173" t="s">
        <v>189</v>
      </c>
      <c r="C8" s="174" t="n">
        <v>37</v>
      </c>
      <c r="D8" s="174" t="n">
        <v>38</v>
      </c>
      <c r="E8" s="174" t="n">
        <v>39</v>
      </c>
      <c r="F8" s="174" t="n">
        <v>40</v>
      </c>
      <c r="G8" s="174" t="s">
        <v>216</v>
      </c>
      <c r="H8" s="174" t="s">
        <v>217</v>
      </c>
      <c r="I8" s="174" t="s">
        <v>218</v>
      </c>
      <c r="J8" s="174" t="n">
        <v>43</v>
      </c>
      <c r="K8" s="174" t="s">
        <v>219</v>
      </c>
      <c r="L8" s="174" t="s">
        <v>220</v>
      </c>
      <c r="M8" s="174" t="s">
        <v>221</v>
      </c>
      <c r="N8" s="174" t="s">
        <v>222</v>
      </c>
      <c r="O8" s="174" t="n">
        <v>45</v>
      </c>
      <c r="P8" s="174" t="n">
        <v>48</v>
      </c>
    </row>
    <row r="9" customFormat="false" ht="63.75" hidden="false" customHeight="false" outlineLevel="0" collapsed="false">
      <c r="A9" s="185"/>
      <c r="B9" s="175" t="s">
        <v>6</v>
      </c>
      <c r="C9" s="176" t="s">
        <v>223</v>
      </c>
      <c r="D9" s="176" t="s">
        <v>224</v>
      </c>
      <c r="E9" s="176" t="s">
        <v>225</v>
      </c>
      <c r="F9" s="176" t="s">
        <v>226</v>
      </c>
      <c r="G9" s="176" t="s">
        <v>227</v>
      </c>
      <c r="H9" s="176" t="s">
        <v>228</v>
      </c>
      <c r="I9" s="176" t="s">
        <v>229</v>
      </c>
      <c r="J9" s="176" t="s">
        <v>230</v>
      </c>
      <c r="K9" s="176" t="s">
        <v>231</v>
      </c>
      <c r="L9" s="176" t="s">
        <v>232</v>
      </c>
      <c r="M9" s="176" t="s">
        <v>233</v>
      </c>
      <c r="N9" s="176" t="s">
        <v>234</v>
      </c>
      <c r="O9" s="176" t="s">
        <v>235</v>
      </c>
      <c r="P9" s="176" t="s">
        <v>236</v>
      </c>
    </row>
    <row r="10" customFormat="false" ht="18.75" hidden="false" customHeight="false" outlineLevel="0" collapsed="false">
      <c r="A10" s="177"/>
      <c r="B10" s="178"/>
      <c r="C10" s="179"/>
      <c r="D10" s="179" t="s">
        <v>215</v>
      </c>
      <c r="E10" s="179" t="s">
        <v>215</v>
      </c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</row>
    <row r="12" customFormat="false" ht="55.5" hidden="false" customHeight="true" outlineLevel="0" collapsed="false">
      <c r="A12" s="186" t="s">
        <v>237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71"/>
    </row>
  </sheetData>
  <mergeCells count="4">
    <mergeCell ref="A1:P1"/>
    <mergeCell ref="A3:A4"/>
    <mergeCell ref="A8:A9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187" width="8.56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9" min="8" style="0" width="6.56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4" min="14" style="0" width="7.14"/>
    <col collapsed="false" customWidth="true" hidden="false" outlineLevel="0" max="17" min="17" style="0" width="7.85"/>
    <col collapsed="false" customWidth="true" hidden="false" outlineLevel="0" max="18" min="18" style="0" width="8.56"/>
  </cols>
  <sheetData>
    <row r="1" customFormat="false" ht="15.75" hidden="false" customHeight="false" outlineLevel="0" collapsed="false">
      <c r="A1" s="2" t="s">
        <v>0</v>
      </c>
      <c r="M1" s="3" t="s">
        <v>1</v>
      </c>
    </row>
    <row r="2" customFormat="false" ht="15.75" hidden="false" customHeight="false" outlineLevel="0" collapsed="false">
      <c r="A2" s="4" t="s">
        <v>2</v>
      </c>
      <c r="M2" s="3" t="s">
        <v>3</v>
      </c>
    </row>
    <row r="4" s="187" customFormat="true" ht="18.75" hidden="false" customHeight="false" outlineLevel="0" collapsed="false">
      <c r="A4" s="188" t="s">
        <v>238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9"/>
      <c r="R4" s="190"/>
    </row>
    <row r="5" customFormat="false" ht="15.75" hidden="false" customHeight="false" outlineLevel="0" collapsed="false">
      <c r="A5" s="3"/>
      <c r="B5" s="3"/>
      <c r="C5" s="191"/>
      <c r="D5" s="3"/>
      <c r="E5" s="3"/>
      <c r="F5" s="3"/>
      <c r="G5" s="3"/>
      <c r="H5" s="3"/>
      <c r="I5" s="3"/>
      <c r="J5" s="3"/>
      <c r="K5" s="3"/>
    </row>
    <row r="6" s="201" customFormat="true" ht="18" hidden="false" customHeight="true" outlineLevel="0" collapsed="false">
      <c r="A6" s="192" t="s">
        <v>5</v>
      </c>
      <c r="B6" s="192" t="s">
        <v>6</v>
      </c>
      <c r="C6" s="193"/>
      <c r="D6" s="194" t="s">
        <v>239</v>
      </c>
      <c r="E6" s="192" t="s">
        <v>240</v>
      </c>
      <c r="F6" s="195" t="s">
        <v>241</v>
      </c>
      <c r="G6" s="196" t="s">
        <v>242</v>
      </c>
      <c r="H6" s="197" t="s">
        <v>243</v>
      </c>
      <c r="I6" s="197"/>
      <c r="J6" s="197"/>
      <c r="K6" s="197"/>
      <c r="L6" s="9" t="s">
        <v>244</v>
      </c>
      <c r="M6" s="9"/>
      <c r="N6" s="9"/>
      <c r="O6" s="9"/>
      <c r="P6" s="198" t="s">
        <v>245</v>
      </c>
      <c r="Q6" s="199" t="s">
        <v>246</v>
      </c>
      <c r="R6" s="200" t="s">
        <v>247</v>
      </c>
    </row>
    <row r="7" s="201" customFormat="true" ht="45.75" hidden="false" customHeight="true" outlineLevel="0" collapsed="false">
      <c r="A7" s="192"/>
      <c r="B7" s="192"/>
      <c r="C7" s="202"/>
      <c r="D7" s="194"/>
      <c r="E7" s="192"/>
      <c r="F7" s="195"/>
      <c r="G7" s="196"/>
      <c r="H7" s="192" t="s">
        <v>248</v>
      </c>
      <c r="I7" s="192" t="s">
        <v>249</v>
      </c>
      <c r="J7" s="192" t="s">
        <v>250</v>
      </c>
      <c r="K7" s="192" t="s">
        <v>251</v>
      </c>
      <c r="L7" s="192" t="s">
        <v>252</v>
      </c>
      <c r="M7" s="192" t="s">
        <v>253</v>
      </c>
      <c r="N7" s="192" t="s">
        <v>254</v>
      </c>
      <c r="O7" s="192" t="s">
        <v>255</v>
      </c>
      <c r="P7" s="198"/>
      <c r="Q7" s="199"/>
      <c r="R7" s="200"/>
    </row>
    <row r="8" s="205" customFormat="true" ht="21.95" hidden="false" customHeight="true" outlineLevel="0" collapsed="false">
      <c r="A8" s="203"/>
      <c r="B8" s="203"/>
      <c r="C8" s="55" t="s">
        <v>35</v>
      </c>
      <c r="D8" s="203"/>
      <c r="E8" s="73" t="n">
        <f aca="false">(D8+F8)-G8</f>
        <v>0</v>
      </c>
      <c r="F8" s="73"/>
      <c r="G8" s="73" t="n">
        <f aca="false">H8+I8+J8+K8</f>
        <v>0</v>
      </c>
      <c r="H8" s="73"/>
      <c r="I8" s="73"/>
      <c r="J8" s="73"/>
      <c r="K8" s="73" t="n">
        <f aca="false">L8+M8+N8+O8</f>
        <v>0</v>
      </c>
      <c r="L8" s="73"/>
      <c r="M8" s="73"/>
      <c r="N8" s="73"/>
      <c r="O8" s="73"/>
      <c r="P8" s="204" t="e">
        <f aca="false">E8/((D8+F8)-(H8+I8+J8))*100</f>
        <v>#DIV/0!</v>
      </c>
      <c r="Q8" s="204"/>
      <c r="R8" s="204" t="e">
        <f aca="false">Q8/((D8+F8)-(H8+I8+J8))*100</f>
        <v>#DIV/0!</v>
      </c>
    </row>
    <row r="9" s="205" customFormat="true" ht="21.95" hidden="false" customHeight="true" outlineLevel="0" collapsed="false">
      <c r="A9" s="203"/>
      <c r="B9" s="203"/>
      <c r="C9" s="55" t="s">
        <v>37</v>
      </c>
      <c r="D9" s="203"/>
      <c r="E9" s="73" t="n">
        <f aca="false">(D9+F9)-G9</f>
        <v>0</v>
      </c>
      <c r="F9" s="73"/>
      <c r="G9" s="73" t="n">
        <f aca="false">H9+I9+J9+K9</f>
        <v>0</v>
      </c>
      <c r="H9" s="73"/>
      <c r="I9" s="73"/>
      <c r="J9" s="73"/>
      <c r="K9" s="73" t="n">
        <f aca="false">L9+M9+N9+O9</f>
        <v>0</v>
      </c>
      <c r="L9" s="73"/>
      <c r="M9" s="73"/>
      <c r="N9" s="73"/>
      <c r="O9" s="73"/>
      <c r="P9" s="204" t="e">
        <f aca="false">E9/((D9+F9)-(H9+I9+J9))*100</f>
        <v>#DIV/0!</v>
      </c>
      <c r="Q9" s="204"/>
      <c r="R9" s="204" t="e">
        <f aca="false">Q9/((D9+F9)-(H9+I9+J9))*100</f>
        <v>#DIV/0!</v>
      </c>
    </row>
    <row r="10" s="205" customFormat="true" ht="21.95" hidden="false" customHeight="true" outlineLevel="0" collapsed="false">
      <c r="A10" s="203"/>
      <c r="B10" s="203"/>
      <c r="C10" s="55" t="s">
        <v>38</v>
      </c>
      <c r="D10" s="203"/>
      <c r="E10" s="73" t="n">
        <f aca="false">(D10+F10)-G10</f>
        <v>0</v>
      </c>
      <c r="F10" s="73"/>
      <c r="G10" s="73" t="n">
        <f aca="false">H10+I10+J10+K10</f>
        <v>0</v>
      </c>
      <c r="H10" s="73"/>
      <c r="I10" s="73"/>
      <c r="J10" s="73"/>
      <c r="K10" s="73" t="n">
        <f aca="false">L10+M10+N10+O10</f>
        <v>0</v>
      </c>
      <c r="L10" s="73"/>
      <c r="M10" s="73"/>
      <c r="N10" s="73"/>
      <c r="O10" s="73"/>
      <c r="P10" s="204" t="e">
        <f aca="false">E10/((D10+F10)-(H10+I10+J10))*100</f>
        <v>#DIV/0!</v>
      </c>
      <c r="Q10" s="204"/>
      <c r="R10" s="204" t="e">
        <f aca="false">Q10/((D10+F10)-(H10+I10+J10))*100</f>
        <v>#DIV/0!</v>
      </c>
    </row>
    <row r="11" s="205" customFormat="true" ht="21.95" hidden="false" customHeight="true" outlineLevel="0" collapsed="false">
      <c r="A11" s="203"/>
      <c r="B11" s="203"/>
      <c r="C11" s="55" t="s">
        <v>39</v>
      </c>
      <c r="D11" s="203"/>
      <c r="E11" s="73" t="n">
        <f aca="false">(D11+F11)-G11</f>
        <v>0</v>
      </c>
      <c r="F11" s="73"/>
      <c r="G11" s="73" t="n">
        <f aca="false">H11+I11+J11+K11</f>
        <v>0</v>
      </c>
      <c r="H11" s="73"/>
      <c r="I11" s="73"/>
      <c r="J11" s="73"/>
      <c r="K11" s="73" t="n">
        <f aca="false">L11+M11+N11+O11</f>
        <v>0</v>
      </c>
      <c r="L11" s="73"/>
      <c r="M11" s="73"/>
      <c r="N11" s="73"/>
      <c r="O11" s="73"/>
      <c r="P11" s="204" t="e">
        <f aca="false">E11/((D11+F11)-(H11+I11+J11))*100</f>
        <v>#DIV/0!</v>
      </c>
      <c r="Q11" s="204"/>
      <c r="R11" s="204" t="e">
        <f aca="false">Q11/((D11+F11)-(H11+I11+J11))*100</f>
        <v>#DIV/0!</v>
      </c>
    </row>
    <row r="12" s="87" customFormat="true" ht="31.5" hidden="false" customHeight="false" outlineLevel="0" collapsed="false">
      <c r="A12" s="206"/>
      <c r="B12" s="207"/>
      <c r="C12" s="55" t="s">
        <v>40</v>
      </c>
      <c r="D12" s="73" t="n">
        <f aca="false">SUM(D8:D11)</f>
        <v>0</v>
      </c>
      <c r="E12" s="73" t="n">
        <f aca="false">SUM(E8:E11)</f>
        <v>0</v>
      </c>
      <c r="F12" s="73" t="n">
        <f aca="false">SUM(F8:F11)</f>
        <v>0</v>
      </c>
      <c r="G12" s="73" t="n">
        <f aca="false">SUM(G8:G11)</f>
        <v>0</v>
      </c>
      <c r="H12" s="73" t="n">
        <f aca="false">SUM(H8:H11)</f>
        <v>0</v>
      </c>
      <c r="I12" s="73" t="n">
        <f aca="false">SUM(I8:I11)</f>
        <v>0</v>
      </c>
      <c r="J12" s="73" t="n">
        <f aca="false">SUM(J8:J11)</f>
        <v>0</v>
      </c>
      <c r="K12" s="73" t="n">
        <f aca="false">SUM(K8:K11)</f>
        <v>0</v>
      </c>
      <c r="L12" s="73" t="n">
        <f aca="false">SUM(L8:L11)</f>
        <v>0</v>
      </c>
      <c r="M12" s="73" t="n">
        <f aca="false">SUM(M8:M11)</f>
        <v>0</v>
      </c>
      <c r="N12" s="73" t="n">
        <f aca="false">SUM(N8:N11)</f>
        <v>0</v>
      </c>
      <c r="O12" s="73" t="n">
        <f aca="false">SUM(O8:O11)</f>
        <v>0</v>
      </c>
      <c r="P12" s="204" t="e">
        <f aca="false">E12/((D12+F12)-(H12+I12+J12))*100</f>
        <v>#DIV/0!</v>
      </c>
      <c r="Q12" s="204"/>
      <c r="R12" s="204" t="e">
        <f aca="false">Q12/((D12+F12)-(H12+I12+J12))*100</f>
        <v>#DIV/0!</v>
      </c>
    </row>
    <row r="13" customFormat="false" ht="15.75" hidden="false" customHeight="false" outlineLevel="0" collapsed="false">
      <c r="A13" s="4"/>
    </row>
    <row r="14" customFormat="false" ht="19.5" hidden="false" customHeight="true" outlineLevel="0" collapsed="false">
      <c r="A14" s="208" t="s">
        <v>256</v>
      </c>
      <c r="B14" s="209"/>
      <c r="C14" s="210"/>
      <c r="D14" s="209"/>
      <c r="E14" s="209"/>
      <c r="F14" s="209"/>
      <c r="G14" s="209"/>
      <c r="H14" s="209"/>
      <c r="I14" s="209"/>
      <c r="J14" s="209"/>
      <c r="K14" s="209"/>
    </row>
    <row r="16" s="187" customFormat="true" ht="18.75" hidden="false" customHeight="false" outlineLevel="0" collapsed="false">
      <c r="A16" s="188" t="s">
        <v>257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9"/>
      <c r="R16" s="190"/>
    </row>
    <row r="17" s="187" customFormat="true" ht="18.75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</row>
    <row r="18" s="201" customFormat="true" ht="18" hidden="false" customHeight="true" outlineLevel="0" collapsed="false">
      <c r="A18" s="192" t="s">
        <v>5</v>
      </c>
      <c r="B18" s="192" t="s">
        <v>6</v>
      </c>
      <c r="C18" s="21" t="s">
        <v>28</v>
      </c>
      <c r="D18" s="194" t="s">
        <v>239</v>
      </c>
      <c r="E18" s="192" t="s">
        <v>258</v>
      </c>
      <c r="F18" s="195" t="s">
        <v>241</v>
      </c>
      <c r="G18" s="192" t="s">
        <v>242</v>
      </c>
      <c r="H18" s="197" t="s">
        <v>243</v>
      </c>
      <c r="I18" s="197"/>
      <c r="J18" s="197"/>
      <c r="K18" s="197"/>
      <c r="L18" s="9" t="s">
        <v>244</v>
      </c>
      <c r="M18" s="9"/>
      <c r="N18" s="9"/>
      <c r="O18" s="9"/>
      <c r="P18" s="198" t="s">
        <v>245</v>
      </c>
      <c r="Q18" s="199" t="s">
        <v>246</v>
      </c>
      <c r="R18" s="200" t="s">
        <v>247</v>
      </c>
    </row>
    <row r="19" s="201" customFormat="true" ht="46.5" hidden="false" customHeight="true" outlineLevel="0" collapsed="false">
      <c r="A19" s="192"/>
      <c r="B19" s="192"/>
      <c r="C19" s="21"/>
      <c r="D19" s="194"/>
      <c r="E19" s="192"/>
      <c r="F19" s="195"/>
      <c r="G19" s="192"/>
      <c r="H19" s="192" t="s">
        <v>248</v>
      </c>
      <c r="I19" s="192" t="s">
        <v>249</v>
      </c>
      <c r="J19" s="192" t="s">
        <v>250</v>
      </c>
      <c r="K19" s="192" t="s">
        <v>251</v>
      </c>
      <c r="L19" s="192" t="s">
        <v>252</v>
      </c>
      <c r="M19" s="192" t="s">
        <v>253</v>
      </c>
      <c r="N19" s="192" t="s">
        <v>254</v>
      </c>
      <c r="O19" s="192" t="s">
        <v>255</v>
      </c>
      <c r="P19" s="198"/>
      <c r="Q19" s="199"/>
      <c r="R19" s="200"/>
    </row>
    <row r="20" s="205" customFormat="true" ht="21.95" hidden="false" customHeight="true" outlineLevel="0" collapsed="false">
      <c r="A20" s="203"/>
      <c r="B20" s="203"/>
      <c r="C20" s="55" t="s">
        <v>35</v>
      </c>
      <c r="D20" s="203"/>
      <c r="E20" s="73" t="n">
        <f aca="false">(D20+F20)-G20</f>
        <v>0</v>
      </c>
      <c r="F20" s="73"/>
      <c r="G20" s="73" t="n">
        <f aca="false">H20+I20+J20+K20</f>
        <v>0</v>
      </c>
      <c r="H20" s="73"/>
      <c r="I20" s="73"/>
      <c r="J20" s="73"/>
      <c r="K20" s="73" t="n">
        <f aca="false">L20+M20+N20+O20</f>
        <v>0</v>
      </c>
      <c r="L20" s="73"/>
      <c r="M20" s="73"/>
      <c r="N20" s="73"/>
      <c r="O20" s="73"/>
      <c r="P20" s="204" t="e">
        <f aca="false">E20/((D20+F20)-(H20+I20+J20))*100</f>
        <v>#DIV/0!</v>
      </c>
      <c r="Q20" s="204"/>
      <c r="R20" s="204" t="e">
        <f aca="false">Q20/((D20+F20)-(H20+I20+J20))*100</f>
        <v>#DIV/0!</v>
      </c>
    </row>
    <row r="21" s="205" customFormat="true" ht="21.95" hidden="false" customHeight="true" outlineLevel="0" collapsed="false">
      <c r="A21" s="203"/>
      <c r="B21" s="203"/>
      <c r="C21" s="55" t="s">
        <v>37</v>
      </c>
      <c r="D21" s="203"/>
      <c r="E21" s="73" t="n">
        <f aca="false">(D21+F21)-G21</f>
        <v>0</v>
      </c>
      <c r="F21" s="73"/>
      <c r="G21" s="73" t="n">
        <f aca="false">H21+I21+J21+K21</f>
        <v>0</v>
      </c>
      <c r="H21" s="73"/>
      <c r="I21" s="73"/>
      <c r="J21" s="73"/>
      <c r="K21" s="73" t="n">
        <f aca="false">L21+M21+N21+O21</f>
        <v>0</v>
      </c>
      <c r="L21" s="73"/>
      <c r="M21" s="73"/>
      <c r="N21" s="73"/>
      <c r="O21" s="73"/>
      <c r="P21" s="204" t="e">
        <f aca="false">E21/((D21+F21)-(H21+I21+J21))*100</f>
        <v>#DIV/0!</v>
      </c>
      <c r="Q21" s="204"/>
      <c r="R21" s="204" t="e">
        <f aca="false">Q21/((D21+F21)-(H21+I21+J21))*100</f>
        <v>#DIV/0!</v>
      </c>
    </row>
    <row r="22" s="205" customFormat="true" ht="21.95" hidden="false" customHeight="true" outlineLevel="0" collapsed="false">
      <c r="A22" s="203"/>
      <c r="B22" s="203"/>
      <c r="C22" s="55" t="s">
        <v>38</v>
      </c>
      <c r="D22" s="203"/>
      <c r="E22" s="73" t="n">
        <f aca="false">(D22+F22)-G22</f>
        <v>0</v>
      </c>
      <c r="F22" s="73"/>
      <c r="G22" s="73" t="n">
        <f aca="false">H22+I22+J22+K22</f>
        <v>0</v>
      </c>
      <c r="H22" s="73"/>
      <c r="I22" s="73"/>
      <c r="J22" s="73"/>
      <c r="K22" s="73" t="n">
        <f aca="false">L22+M22+N22+O22</f>
        <v>0</v>
      </c>
      <c r="L22" s="73"/>
      <c r="M22" s="73"/>
      <c r="N22" s="73"/>
      <c r="O22" s="73"/>
      <c r="P22" s="204" t="e">
        <f aca="false">E22/((D22+F22)-(H22+I22+J22))*100</f>
        <v>#DIV/0!</v>
      </c>
      <c r="Q22" s="204"/>
      <c r="R22" s="204" t="e">
        <f aca="false">Q22/((D22+F22)-(H22+I22+J22))*100</f>
        <v>#DIV/0!</v>
      </c>
    </row>
    <row r="23" s="205" customFormat="true" ht="21.95" hidden="false" customHeight="true" outlineLevel="0" collapsed="false">
      <c r="A23" s="203"/>
      <c r="B23" s="203"/>
      <c r="C23" s="55" t="s">
        <v>39</v>
      </c>
      <c r="D23" s="203"/>
      <c r="E23" s="73" t="n">
        <f aca="false">(D23+F23)-G23</f>
        <v>0</v>
      </c>
      <c r="F23" s="73"/>
      <c r="G23" s="73" t="n">
        <f aca="false">H23+I23+J23+K23</f>
        <v>0</v>
      </c>
      <c r="H23" s="73"/>
      <c r="I23" s="73"/>
      <c r="J23" s="73"/>
      <c r="K23" s="73" t="n">
        <f aca="false">L23+M23+N23+O23</f>
        <v>0</v>
      </c>
      <c r="L23" s="73"/>
      <c r="M23" s="73"/>
      <c r="N23" s="73"/>
      <c r="O23" s="73"/>
      <c r="P23" s="204" t="e">
        <f aca="false">E23/((D23+F23)-(H23+I23+J23))*100</f>
        <v>#DIV/0!</v>
      </c>
      <c r="Q23" s="204"/>
      <c r="R23" s="204" t="e">
        <f aca="false">Q23/((D23+F23)-(H23+I23+J23))*100</f>
        <v>#DIV/0!</v>
      </c>
    </row>
    <row r="24" s="87" customFormat="true" ht="31.5" hidden="false" customHeight="false" outlineLevel="0" collapsed="false">
      <c r="A24" s="206"/>
      <c r="B24" s="207"/>
      <c r="C24" s="55" t="s">
        <v>40</v>
      </c>
      <c r="D24" s="73" t="n">
        <f aca="false">SUM(D20:D23)</f>
        <v>0</v>
      </c>
      <c r="E24" s="73" t="n">
        <f aca="false">SUM(E20:E23)</f>
        <v>0</v>
      </c>
      <c r="F24" s="73" t="n">
        <f aca="false">SUM(F20:F23)</f>
        <v>0</v>
      </c>
      <c r="G24" s="73" t="n">
        <f aca="false">SUM(G20:G23)</f>
        <v>0</v>
      </c>
      <c r="H24" s="73" t="n">
        <f aca="false">SUM(H20:H23)</f>
        <v>0</v>
      </c>
      <c r="I24" s="73" t="n">
        <f aca="false">SUM(I20:I23)</f>
        <v>0</v>
      </c>
      <c r="J24" s="73" t="n">
        <f aca="false">SUM(J20:J23)</f>
        <v>0</v>
      </c>
      <c r="K24" s="73" t="n">
        <f aca="false">SUM(K20:K23)</f>
        <v>0</v>
      </c>
      <c r="L24" s="73" t="n">
        <f aca="false">SUM(L20:L23)</f>
        <v>0</v>
      </c>
      <c r="M24" s="73" t="n">
        <f aca="false">SUM(M20:M23)</f>
        <v>0</v>
      </c>
      <c r="N24" s="73" t="n">
        <f aca="false">SUM(N20:N23)</f>
        <v>0</v>
      </c>
      <c r="O24" s="73" t="n">
        <f aca="false">SUM(O20:O23)</f>
        <v>0</v>
      </c>
      <c r="P24" s="204" t="e">
        <f aca="false">E24/((D24+F24)-(H24+I24+J24))*100</f>
        <v>#DIV/0!</v>
      </c>
      <c r="Q24" s="204"/>
      <c r="R24" s="204" t="e">
        <f aca="false">Q24/((D24+F24)-(H24+I24+J24))*100</f>
        <v>#DIV/0!</v>
      </c>
    </row>
    <row r="25" customFormat="false" ht="20.25" hidden="false" customHeight="true" outlineLevel="0" collapsed="false">
      <c r="A25" s="4" t="s">
        <v>259</v>
      </c>
    </row>
    <row r="26" s="187" customFormat="true" ht="30" hidden="false" customHeight="true" outlineLevel="0" collapsed="false">
      <c r="A26" s="188" t="s">
        <v>260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9"/>
      <c r="R26" s="190"/>
    </row>
    <row r="27" s="187" customFormat="true" ht="5.25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</row>
    <row r="28" s="201" customFormat="true" ht="18" hidden="false" customHeight="true" outlineLevel="0" collapsed="false">
      <c r="A28" s="192" t="s">
        <v>5</v>
      </c>
      <c r="B28" s="192" t="s">
        <v>6</v>
      </c>
      <c r="C28" s="193"/>
      <c r="D28" s="194" t="s">
        <v>239</v>
      </c>
      <c r="E28" s="192" t="s">
        <v>258</v>
      </c>
      <c r="F28" s="195" t="s">
        <v>241</v>
      </c>
      <c r="G28" s="196" t="s">
        <v>242</v>
      </c>
      <c r="H28" s="197" t="s">
        <v>243</v>
      </c>
      <c r="I28" s="197"/>
      <c r="J28" s="197"/>
      <c r="K28" s="197"/>
      <c r="L28" s="9" t="s">
        <v>244</v>
      </c>
      <c r="M28" s="9"/>
      <c r="N28" s="9"/>
      <c r="O28" s="9"/>
      <c r="P28" s="198" t="s">
        <v>245</v>
      </c>
      <c r="Q28" s="199" t="s">
        <v>246</v>
      </c>
      <c r="R28" s="200" t="s">
        <v>247</v>
      </c>
    </row>
    <row r="29" s="201" customFormat="true" ht="43.5" hidden="false" customHeight="true" outlineLevel="0" collapsed="false">
      <c r="A29" s="192"/>
      <c r="B29" s="192"/>
      <c r="C29" s="202"/>
      <c r="D29" s="194"/>
      <c r="E29" s="192"/>
      <c r="F29" s="195"/>
      <c r="G29" s="196"/>
      <c r="H29" s="192" t="s">
        <v>248</v>
      </c>
      <c r="I29" s="192" t="s">
        <v>249</v>
      </c>
      <c r="J29" s="192" t="s">
        <v>250</v>
      </c>
      <c r="K29" s="192" t="s">
        <v>251</v>
      </c>
      <c r="L29" s="192" t="s">
        <v>252</v>
      </c>
      <c r="M29" s="192" t="s">
        <v>253</v>
      </c>
      <c r="N29" s="192" t="s">
        <v>254</v>
      </c>
      <c r="O29" s="192" t="s">
        <v>255</v>
      </c>
      <c r="P29" s="198"/>
      <c r="Q29" s="199"/>
      <c r="R29" s="200"/>
    </row>
    <row r="30" s="205" customFormat="true" ht="15.75" hidden="false" customHeight="true" outlineLevel="0" collapsed="false">
      <c r="A30" s="203"/>
      <c r="B30" s="203"/>
      <c r="C30" s="55" t="s">
        <v>35</v>
      </c>
      <c r="D30" s="203"/>
      <c r="E30" s="73" t="n">
        <f aca="false">(D30+F30)-G30</f>
        <v>0</v>
      </c>
      <c r="F30" s="73"/>
      <c r="G30" s="73" t="n">
        <f aca="false">H30+I30+J30+K30</f>
        <v>0</v>
      </c>
      <c r="H30" s="73"/>
      <c r="I30" s="73"/>
      <c r="J30" s="73"/>
      <c r="K30" s="73" t="n">
        <f aca="false">L30+M30+N30+O30</f>
        <v>0</v>
      </c>
      <c r="L30" s="73"/>
      <c r="M30" s="73"/>
      <c r="N30" s="73"/>
      <c r="O30" s="73"/>
      <c r="P30" s="204" t="e">
        <f aca="false">E30/((D30+F30)-(H30+I30+J30))*100</f>
        <v>#DIV/0!</v>
      </c>
      <c r="Q30" s="204"/>
      <c r="R30" s="204" t="e">
        <f aca="false">Q30/((D30+F30)-(H30+I30+J30))*100</f>
        <v>#DIV/0!</v>
      </c>
    </row>
    <row r="31" s="205" customFormat="true" ht="15.75" hidden="false" customHeight="true" outlineLevel="0" collapsed="false">
      <c r="A31" s="203"/>
      <c r="B31" s="203"/>
      <c r="C31" s="55" t="s">
        <v>37</v>
      </c>
      <c r="D31" s="203"/>
      <c r="E31" s="73" t="n">
        <f aca="false">(D31+F31)-G31</f>
        <v>0</v>
      </c>
      <c r="F31" s="73"/>
      <c r="G31" s="73" t="n">
        <f aca="false">H31+I31+J31+K31</f>
        <v>0</v>
      </c>
      <c r="H31" s="73"/>
      <c r="I31" s="73"/>
      <c r="J31" s="73"/>
      <c r="K31" s="73" t="n">
        <f aca="false">L31+M31+N31+O31</f>
        <v>0</v>
      </c>
      <c r="L31" s="73"/>
      <c r="M31" s="73"/>
      <c r="N31" s="73"/>
      <c r="O31" s="73"/>
      <c r="P31" s="204" t="e">
        <f aca="false">E31/((D31+F31)-(H31+I31+J31))*100</f>
        <v>#DIV/0!</v>
      </c>
      <c r="Q31" s="204"/>
      <c r="R31" s="204" t="e">
        <f aca="false">Q31/((D31+F31)-(H31+I31+J31))*100</f>
        <v>#DIV/0!</v>
      </c>
    </row>
    <row r="32" s="205" customFormat="true" ht="15.75" hidden="false" customHeight="true" outlineLevel="0" collapsed="false">
      <c r="A32" s="203"/>
      <c r="B32" s="203"/>
      <c r="C32" s="55" t="s">
        <v>38</v>
      </c>
      <c r="D32" s="203"/>
      <c r="E32" s="73" t="n">
        <f aca="false">(D32+F32)-G32</f>
        <v>0</v>
      </c>
      <c r="F32" s="73"/>
      <c r="G32" s="73" t="n">
        <f aca="false">H32+I32+J32+K32</f>
        <v>0</v>
      </c>
      <c r="H32" s="73"/>
      <c r="I32" s="73"/>
      <c r="J32" s="73"/>
      <c r="K32" s="73" t="n">
        <f aca="false">L32+M32+N32+O32</f>
        <v>0</v>
      </c>
      <c r="L32" s="73"/>
      <c r="M32" s="73"/>
      <c r="N32" s="73"/>
      <c r="O32" s="73"/>
      <c r="P32" s="204" t="e">
        <f aca="false">E32/((D32+F32)-(H32+I32+J32))*100</f>
        <v>#DIV/0!</v>
      </c>
      <c r="Q32" s="204"/>
      <c r="R32" s="204" t="e">
        <f aca="false">Q32/((D32+F32)-(H32+I32+J32))*100</f>
        <v>#DIV/0!</v>
      </c>
    </row>
    <row r="33" s="205" customFormat="true" ht="15.75" hidden="false" customHeight="true" outlineLevel="0" collapsed="false">
      <c r="A33" s="203"/>
      <c r="B33" s="203"/>
      <c r="C33" s="55" t="s">
        <v>39</v>
      </c>
      <c r="D33" s="203"/>
      <c r="E33" s="73" t="n">
        <f aca="false">(D33+F33)-G33</f>
        <v>0</v>
      </c>
      <c r="F33" s="73"/>
      <c r="G33" s="73" t="n">
        <f aca="false">H33+I33+J33+K33</f>
        <v>0</v>
      </c>
      <c r="H33" s="73"/>
      <c r="I33" s="73"/>
      <c r="J33" s="73"/>
      <c r="K33" s="73" t="n">
        <f aca="false">L33+M33+N33+O33</f>
        <v>0</v>
      </c>
      <c r="L33" s="73"/>
      <c r="M33" s="73"/>
      <c r="N33" s="73"/>
      <c r="O33" s="73"/>
      <c r="P33" s="204" t="e">
        <f aca="false">E33/((D33+F33)-(H33+I33+J33))*100</f>
        <v>#DIV/0!</v>
      </c>
      <c r="Q33" s="204"/>
      <c r="R33" s="204" t="e">
        <f aca="false">Q33/((D33+F33)-(H33+I33+J33))*100</f>
        <v>#DIV/0!</v>
      </c>
    </row>
    <row r="34" s="87" customFormat="true" ht="15.75" hidden="false" customHeight="true" outlineLevel="0" collapsed="false">
      <c r="A34" s="206"/>
      <c r="B34" s="207"/>
      <c r="C34" s="55" t="s">
        <v>40</v>
      </c>
      <c r="D34" s="73" t="n">
        <f aca="false">SUM(D30:D33)</f>
        <v>0</v>
      </c>
      <c r="E34" s="73" t="n">
        <f aca="false">SUM(E30:E33)</f>
        <v>0</v>
      </c>
      <c r="F34" s="73" t="n">
        <f aca="false">SUM(F30:F33)</f>
        <v>0</v>
      </c>
      <c r="G34" s="73" t="n">
        <f aca="false">SUM(G30:G33)</f>
        <v>0</v>
      </c>
      <c r="H34" s="73" t="n">
        <f aca="false">SUM(H30:H33)</f>
        <v>0</v>
      </c>
      <c r="I34" s="73" t="n">
        <f aca="false">SUM(I30:I33)</f>
        <v>0</v>
      </c>
      <c r="J34" s="73" t="n">
        <f aca="false">SUM(J30:J33)</f>
        <v>0</v>
      </c>
      <c r="K34" s="73" t="n">
        <f aca="false">SUM(K30:K33)</f>
        <v>0</v>
      </c>
      <c r="L34" s="73" t="n">
        <f aca="false">SUM(L30:L33)</f>
        <v>0</v>
      </c>
      <c r="M34" s="73" t="n">
        <f aca="false">SUM(M30:M33)</f>
        <v>0</v>
      </c>
      <c r="N34" s="73" t="n">
        <f aca="false">SUM(N30:N33)</f>
        <v>0</v>
      </c>
      <c r="O34" s="73" t="n">
        <f aca="false">SUM(O30:O33)</f>
        <v>0</v>
      </c>
      <c r="P34" s="204" t="e">
        <f aca="false">E34/((D34+F34)-(H34+I34+J34))*100</f>
        <v>#DIV/0!</v>
      </c>
      <c r="Q34" s="204"/>
      <c r="R34" s="204" t="e">
        <f aca="false">Q34/((D34+F34)-(H34+I34+J34))*100</f>
        <v>#DIV/0!</v>
      </c>
    </row>
    <row r="35" s="187" customFormat="true" ht="8.25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</row>
    <row r="36" s="187" customFormat="true" ht="18.75" hidden="false" customHeight="false" outlineLevel="0" collapsed="false">
      <c r="A36" s="188" t="s">
        <v>261</v>
      </c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9"/>
      <c r="R36" s="190"/>
    </row>
    <row r="37" customFormat="false" ht="6" hidden="false" customHeight="true" outlineLevel="0" collapsed="false">
      <c r="A37" s="4" t="s">
        <v>259</v>
      </c>
    </row>
    <row r="38" s="201" customFormat="true" ht="12" hidden="false" customHeight="true" outlineLevel="0" collapsed="false">
      <c r="A38" s="192" t="s">
        <v>5</v>
      </c>
      <c r="B38" s="192" t="s">
        <v>6</v>
      </c>
      <c r="C38" s="193"/>
      <c r="D38" s="194" t="s">
        <v>239</v>
      </c>
      <c r="E38" s="192" t="s">
        <v>258</v>
      </c>
      <c r="F38" s="195" t="s">
        <v>241</v>
      </c>
      <c r="G38" s="196" t="s">
        <v>242</v>
      </c>
      <c r="H38" s="197" t="s">
        <v>243</v>
      </c>
      <c r="I38" s="197"/>
      <c r="J38" s="197"/>
      <c r="K38" s="197"/>
      <c r="L38" s="9" t="s">
        <v>244</v>
      </c>
      <c r="M38" s="9"/>
      <c r="N38" s="9"/>
      <c r="O38" s="9"/>
      <c r="P38" s="198" t="s">
        <v>245</v>
      </c>
      <c r="Q38" s="199" t="s">
        <v>246</v>
      </c>
      <c r="R38" s="200" t="s">
        <v>247</v>
      </c>
    </row>
    <row r="39" s="201" customFormat="true" ht="47.25" hidden="false" customHeight="true" outlineLevel="0" collapsed="false">
      <c r="A39" s="192"/>
      <c r="B39" s="192"/>
      <c r="C39" s="202"/>
      <c r="D39" s="194"/>
      <c r="E39" s="192"/>
      <c r="F39" s="195"/>
      <c r="G39" s="196"/>
      <c r="H39" s="192" t="s">
        <v>248</v>
      </c>
      <c r="I39" s="192" t="s">
        <v>249</v>
      </c>
      <c r="J39" s="192" t="s">
        <v>250</v>
      </c>
      <c r="K39" s="192" t="s">
        <v>251</v>
      </c>
      <c r="L39" s="192" t="s">
        <v>252</v>
      </c>
      <c r="M39" s="192" t="s">
        <v>253</v>
      </c>
      <c r="N39" s="192" t="s">
        <v>254</v>
      </c>
      <c r="O39" s="192" t="s">
        <v>255</v>
      </c>
      <c r="P39" s="198"/>
      <c r="Q39" s="199"/>
      <c r="R39" s="200"/>
    </row>
    <row r="40" s="205" customFormat="true" ht="15.75" hidden="false" customHeight="true" outlineLevel="0" collapsed="false">
      <c r="A40" s="203"/>
      <c r="B40" s="203"/>
      <c r="C40" s="55" t="s">
        <v>35</v>
      </c>
      <c r="D40" s="203"/>
      <c r="E40" s="73" t="n">
        <f aca="false">(D40+F40)-G40</f>
        <v>0</v>
      </c>
      <c r="F40" s="73"/>
      <c r="G40" s="73" t="n">
        <f aca="false">H40+I40+J40+K40</f>
        <v>0</v>
      </c>
      <c r="H40" s="73"/>
      <c r="I40" s="73"/>
      <c r="J40" s="73"/>
      <c r="K40" s="73" t="n">
        <f aca="false">L40+M40+N40+O40</f>
        <v>0</v>
      </c>
      <c r="L40" s="73"/>
      <c r="M40" s="73"/>
      <c r="N40" s="73"/>
      <c r="O40" s="73"/>
      <c r="P40" s="204" t="e">
        <f aca="false">E40/((D40+F40)-(H40+I40+J40))*100</f>
        <v>#DIV/0!</v>
      </c>
      <c r="Q40" s="204"/>
      <c r="R40" s="204" t="e">
        <f aca="false">Q40/((D40+F40)-(H40+I40+J40))*100</f>
        <v>#DIV/0!</v>
      </c>
    </row>
    <row r="41" s="205" customFormat="true" ht="15.75" hidden="false" customHeight="true" outlineLevel="0" collapsed="false">
      <c r="A41" s="203"/>
      <c r="B41" s="203"/>
      <c r="C41" s="55" t="s">
        <v>37</v>
      </c>
      <c r="D41" s="203"/>
      <c r="E41" s="73" t="n">
        <f aca="false">(D41+F41)-G41</f>
        <v>0</v>
      </c>
      <c r="F41" s="73"/>
      <c r="G41" s="73" t="n">
        <f aca="false">H41+I41+J41+K41</f>
        <v>0</v>
      </c>
      <c r="H41" s="73"/>
      <c r="I41" s="73"/>
      <c r="J41" s="73"/>
      <c r="K41" s="73" t="n">
        <f aca="false">L41+M41+N41+O41</f>
        <v>0</v>
      </c>
      <c r="L41" s="73"/>
      <c r="M41" s="73"/>
      <c r="N41" s="73"/>
      <c r="O41" s="73"/>
      <c r="P41" s="204" t="e">
        <f aca="false">E41/((D41+F41)-(H41+I41+J41))*100</f>
        <v>#DIV/0!</v>
      </c>
      <c r="Q41" s="204"/>
      <c r="R41" s="204" t="e">
        <f aca="false">Q41/((D41+F41)-(H41+I41+J41))*100</f>
        <v>#DIV/0!</v>
      </c>
    </row>
    <row r="42" s="205" customFormat="true" ht="15.75" hidden="false" customHeight="true" outlineLevel="0" collapsed="false">
      <c r="A42" s="203"/>
      <c r="B42" s="203"/>
      <c r="C42" s="55" t="s">
        <v>38</v>
      </c>
      <c r="D42" s="203"/>
      <c r="E42" s="73" t="n">
        <f aca="false">(D42+F42)-G42</f>
        <v>0</v>
      </c>
      <c r="F42" s="73"/>
      <c r="G42" s="73" t="n">
        <f aca="false">H42+I42+J42+K42</f>
        <v>0</v>
      </c>
      <c r="H42" s="73"/>
      <c r="I42" s="73"/>
      <c r="J42" s="73"/>
      <c r="K42" s="73" t="n">
        <f aca="false">L42+M42+N42+O42</f>
        <v>0</v>
      </c>
      <c r="L42" s="73"/>
      <c r="M42" s="73"/>
      <c r="N42" s="73"/>
      <c r="O42" s="73"/>
      <c r="P42" s="204" t="e">
        <f aca="false">E42/((D42+F42)-(H42+I42+J42))*100</f>
        <v>#DIV/0!</v>
      </c>
      <c r="Q42" s="204"/>
      <c r="R42" s="204" t="e">
        <f aca="false">Q42/((D42+F42)-(H42+I42+J42))*100</f>
        <v>#DIV/0!</v>
      </c>
    </row>
    <row r="43" s="205" customFormat="true" ht="15.75" hidden="false" customHeight="true" outlineLevel="0" collapsed="false">
      <c r="A43" s="203"/>
      <c r="B43" s="203"/>
      <c r="C43" s="55" t="s">
        <v>39</v>
      </c>
      <c r="D43" s="203"/>
      <c r="E43" s="73" t="n">
        <f aca="false">(D43+F43)-G43</f>
        <v>0</v>
      </c>
      <c r="F43" s="73"/>
      <c r="G43" s="73" t="n">
        <f aca="false">H43+I43+J43+K43</f>
        <v>0</v>
      </c>
      <c r="H43" s="73"/>
      <c r="I43" s="73"/>
      <c r="J43" s="73"/>
      <c r="K43" s="73" t="n">
        <f aca="false">L43+M43+N43+O43</f>
        <v>0</v>
      </c>
      <c r="L43" s="73"/>
      <c r="M43" s="73"/>
      <c r="N43" s="73"/>
      <c r="O43" s="73"/>
      <c r="P43" s="204" t="e">
        <f aca="false">E43/((D43+F43)-(H43+I43+J43))*100</f>
        <v>#DIV/0!</v>
      </c>
      <c r="Q43" s="204"/>
      <c r="R43" s="204" t="e">
        <f aca="false">Q43/((D43+F43)-(H43+I43+J43))*100</f>
        <v>#DIV/0!</v>
      </c>
    </row>
    <row r="44" s="87" customFormat="true" ht="15.75" hidden="false" customHeight="true" outlineLevel="0" collapsed="false">
      <c r="A44" s="206"/>
      <c r="B44" s="207"/>
      <c r="C44" s="55" t="s">
        <v>40</v>
      </c>
      <c r="D44" s="73" t="n">
        <f aca="false">SUM(D40:D43)</f>
        <v>0</v>
      </c>
      <c r="E44" s="73" t="n">
        <f aca="false">SUM(E40:E43)</f>
        <v>0</v>
      </c>
      <c r="F44" s="73" t="n">
        <f aca="false">SUM(F40:F43)</f>
        <v>0</v>
      </c>
      <c r="G44" s="73" t="n">
        <f aca="false">SUM(G40:G43)</f>
        <v>0</v>
      </c>
      <c r="H44" s="73" t="n">
        <f aca="false">SUM(H40:H43)</f>
        <v>0</v>
      </c>
      <c r="I44" s="73" t="n">
        <f aca="false">SUM(I40:I43)</f>
        <v>0</v>
      </c>
      <c r="J44" s="73" t="n">
        <f aca="false">SUM(J40:J43)</f>
        <v>0</v>
      </c>
      <c r="K44" s="73" t="n">
        <f aca="false">SUM(K40:K43)</f>
        <v>0</v>
      </c>
      <c r="L44" s="73" t="n">
        <f aca="false">SUM(L40:L43)</f>
        <v>0</v>
      </c>
      <c r="M44" s="73" t="n">
        <f aca="false">SUM(M40:M43)</f>
        <v>0</v>
      </c>
      <c r="N44" s="73" t="n">
        <f aca="false">SUM(N40:N43)</f>
        <v>0</v>
      </c>
      <c r="O44" s="73" t="n">
        <f aca="false">SUM(O40:O43)</f>
        <v>0</v>
      </c>
      <c r="P44" s="204" t="e">
        <f aca="false">E44/((D44+F44)-(H44+I44+J44))*100</f>
        <v>#DIV/0!</v>
      </c>
      <c r="Q44" s="204"/>
      <c r="R44" s="204" t="e">
        <f aca="false">Q44/((D44+F44)-(H44+I44+J44))*100</f>
        <v>#DIV/0!</v>
      </c>
    </row>
    <row r="45" customFormat="false" ht="9" hidden="false" customHeight="true" outlineLevel="0" collapsed="false"/>
    <row r="46" s="2" customFormat="true" ht="15" hidden="false" customHeight="true" outlineLevel="0" collapsed="false">
      <c r="A46" s="211" t="s">
        <v>262</v>
      </c>
      <c r="B46" s="211"/>
      <c r="C46" s="211"/>
      <c r="D46" s="211"/>
      <c r="E46" s="211"/>
      <c r="F46" s="211"/>
      <c r="G46" s="211"/>
      <c r="H46" s="211"/>
      <c r="I46" s="211"/>
    </row>
    <row r="47" s="2" customFormat="true" ht="7.5" hidden="false" customHeight="true" outlineLevel="0" collapsed="false">
      <c r="A47" s="50"/>
      <c r="B47" s="212"/>
      <c r="C47" s="213"/>
      <c r="D47" s="213"/>
      <c r="E47" s="213"/>
      <c r="F47" s="213"/>
      <c r="G47" s="213"/>
      <c r="H47" s="213"/>
      <c r="I47" s="213"/>
    </row>
    <row r="48" s="213" customFormat="true" ht="15" hidden="false" customHeight="true" outlineLevel="0" collapsed="false">
      <c r="A48" s="214" t="s">
        <v>263</v>
      </c>
      <c r="B48" s="214" t="s">
        <v>6</v>
      </c>
      <c r="C48" s="196" t="s">
        <v>264</v>
      </c>
      <c r="D48" s="214" t="s">
        <v>265</v>
      </c>
      <c r="E48" s="214"/>
      <c r="F48" s="214" t="s">
        <v>266</v>
      </c>
      <c r="G48" s="214"/>
      <c r="H48" s="196" t="s">
        <v>267</v>
      </c>
      <c r="I48" s="196" t="s">
        <v>268</v>
      </c>
    </row>
    <row r="49" s="213" customFormat="true" ht="15" hidden="false" customHeight="true" outlineLevel="0" collapsed="false">
      <c r="A49" s="214"/>
      <c r="B49" s="214"/>
      <c r="C49" s="196"/>
      <c r="D49" s="196" t="s">
        <v>269</v>
      </c>
      <c r="E49" s="196" t="s">
        <v>270</v>
      </c>
      <c r="F49" s="196" t="s">
        <v>271</v>
      </c>
      <c r="G49" s="215" t="s">
        <v>272</v>
      </c>
      <c r="H49" s="196"/>
      <c r="I49" s="196"/>
    </row>
    <row r="50" s="213" customFormat="true" ht="15" hidden="false" customHeight="true" outlineLevel="0" collapsed="false">
      <c r="A50" s="214"/>
      <c r="B50" s="214"/>
      <c r="C50" s="196"/>
      <c r="D50" s="196"/>
      <c r="E50" s="196"/>
      <c r="F50" s="196"/>
      <c r="G50" s="214" t="s">
        <v>273</v>
      </c>
      <c r="H50" s="196"/>
      <c r="I50" s="214" t="s">
        <v>274</v>
      </c>
    </row>
    <row r="51" s="2" customFormat="true" ht="39" hidden="false" customHeight="true" outlineLevel="0" collapsed="false">
      <c r="A51" s="216"/>
      <c r="B51" s="217"/>
      <c r="C51" s="216"/>
      <c r="D51" s="217"/>
      <c r="E51" s="217"/>
      <c r="F51" s="217"/>
      <c r="G51" s="217"/>
      <c r="H51" s="217"/>
      <c r="I51" s="218" t="e">
        <f aca="false">H51/(C51+SUM(D51:E51)-(SUM(F51:G51)))*100</f>
        <v>#DIV/0!</v>
      </c>
    </row>
    <row r="53" s="2" customFormat="true" ht="15.75" hidden="false" customHeight="false" outlineLevel="0" collapsed="false">
      <c r="C53" s="219"/>
      <c r="M53" s="46" t="s">
        <v>76</v>
      </c>
    </row>
    <row r="54" s="4" customFormat="true" ht="15.75" hidden="false" customHeight="false" outlineLevel="0" collapsed="false">
      <c r="C54" s="220"/>
      <c r="M54" s="3" t="s">
        <v>24</v>
      </c>
    </row>
  </sheetData>
  <mergeCells count="59">
    <mergeCell ref="A4:P4"/>
    <mergeCell ref="A6:A7"/>
    <mergeCell ref="B6:B7"/>
    <mergeCell ref="D6:D7"/>
    <mergeCell ref="E6:E7"/>
    <mergeCell ref="F6:F7"/>
    <mergeCell ref="G6:G7"/>
    <mergeCell ref="H6:K6"/>
    <mergeCell ref="L6:O6"/>
    <mergeCell ref="P6:P7"/>
    <mergeCell ref="Q6:Q7"/>
    <mergeCell ref="R6:R7"/>
    <mergeCell ref="A16:P16"/>
    <mergeCell ref="A18:A19"/>
    <mergeCell ref="B18:B19"/>
    <mergeCell ref="C18:C19"/>
    <mergeCell ref="D18:D19"/>
    <mergeCell ref="E18:E19"/>
    <mergeCell ref="F18:F19"/>
    <mergeCell ref="G18:G19"/>
    <mergeCell ref="H18:K18"/>
    <mergeCell ref="L18:O18"/>
    <mergeCell ref="P18:P19"/>
    <mergeCell ref="Q18:Q19"/>
    <mergeCell ref="R18:R19"/>
    <mergeCell ref="A26:P26"/>
    <mergeCell ref="A28:A29"/>
    <mergeCell ref="B28:B29"/>
    <mergeCell ref="D28:D29"/>
    <mergeCell ref="E28:E29"/>
    <mergeCell ref="F28:F29"/>
    <mergeCell ref="G28:G29"/>
    <mergeCell ref="H28:K28"/>
    <mergeCell ref="L28:O28"/>
    <mergeCell ref="P28:P29"/>
    <mergeCell ref="Q28:Q29"/>
    <mergeCell ref="R28:R29"/>
    <mergeCell ref="A36:P36"/>
    <mergeCell ref="A38:A39"/>
    <mergeCell ref="B38:B39"/>
    <mergeCell ref="D38:D39"/>
    <mergeCell ref="E38:E39"/>
    <mergeCell ref="F38:F39"/>
    <mergeCell ref="G38:G39"/>
    <mergeCell ref="H38:K38"/>
    <mergeCell ref="L38:O38"/>
    <mergeCell ref="P38:P39"/>
    <mergeCell ref="Q38:Q39"/>
    <mergeCell ref="R38:R39"/>
    <mergeCell ref="A48:A50"/>
    <mergeCell ref="B48:B50"/>
    <mergeCell ref="C48:C50"/>
    <mergeCell ref="D48:E48"/>
    <mergeCell ref="F48:G48"/>
    <mergeCell ref="H48:H50"/>
    <mergeCell ref="I48:I49"/>
    <mergeCell ref="D49:D50"/>
    <mergeCell ref="E49:E50"/>
    <mergeCell ref="F49:F50"/>
  </mergeCells>
  <printOptions headings="false" gridLines="false" gridLinesSet="true" horizontalCentered="false" verticalCentered="false"/>
  <pageMargins left="0.259722222222222" right="0.2" top="0.2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1.13"/>
    <col collapsed="false" customWidth="true" hidden="false" outlineLevel="0" max="3" min="3" style="1" width="14.7"/>
    <col collapsed="false" customWidth="true" hidden="false" outlineLevel="0" max="4" min="4" style="1" width="5.99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5.56"/>
  </cols>
  <sheetData>
    <row r="1" customFormat="false" ht="15.75" hidden="false" customHeight="false" outlineLevel="0" collapsed="false">
      <c r="A1" s="2" t="s">
        <v>0</v>
      </c>
      <c r="B1" s="221"/>
      <c r="C1" s="221"/>
      <c r="D1" s="221"/>
      <c r="E1" s="221"/>
      <c r="F1" s="221"/>
      <c r="G1" s="221"/>
      <c r="K1" s="3" t="s">
        <v>1</v>
      </c>
    </row>
    <row r="2" customFormat="false" ht="15.75" hidden="false" customHeight="false" outlineLevel="0" collapsed="false">
      <c r="A2" s="4" t="s">
        <v>2</v>
      </c>
      <c r="B2" s="221"/>
      <c r="C2" s="221"/>
      <c r="D2" s="221"/>
      <c r="E2" s="221"/>
      <c r="F2" s="221"/>
      <c r="G2" s="221"/>
      <c r="K2" s="3" t="s">
        <v>3</v>
      </c>
    </row>
    <row r="3" customFormat="false" ht="5.25" hidden="false" customHeight="true" outlineLevel="0" collapsed="false">
      <c r="B3" s="221"/>
      <c r="C3" s="221"/>
      <c r="D3" s="221"/>
      <c r="E3" s="221"/>
      <c r="F3" s="221"/>
      <c r="G3" s="221"/>
    </row>
    <row r="4" customFormat="false" ht="15.75" hidden="false" customHeight="false" outlineLevel="0" collapsed="false">
      <c r="A4" s="50" t="s">
        <v>27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5.75" hidden="false" customHeight="false" outlineLevel="0" collapsed="false">
      <c r="A5" s="50" t="s">
        <v>276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5.25" hidden="false" customHeight="true" outlineLevel="0" collapsed="false">
      <c r="B6" s="222" t="s">
        <v>277</v>
      </c>
      <c r="C6" s="222"/>
    </row>
    <row r="7" s="87" customFormat="true" ht="15.75" hidden="false" customHeight="true" outlineLevel="0" collapsed="false">
      <c r="A7" s="223" t="s">
        <v>5</v>
      </c>
      <c r="B7" s="73" t="s">
        <v>278</v>
      </c>
      <c r="C7" s="73" t="s">
        <v>279</v>
      </c>
      <c r="D7" s="224" t="s">
        <v>280</v>
      </c>
      <c r="E7" s="224"/>
      <c r="F7" s="224"/>
      <c r="G7" s="224"/>
      <c r="H7" s="56" t="s">
        <v>281</v>
      </c>
      <c r="I7" s="56"/>
      <c r="J7" s="56"/>
      <c r="K7" s="56"/>
      <c r="L7" s="56"/>
      <c r="M7" s="56"/>
      <c r="N7" s="56"/>
      <c r="O7" s="56"/>
    </row>
    <row r="8" s="87" customFormat="true" ht="15.75" hidden="false" customHeight="true" outlineLevel="0" collapsed="false">
      <c r="A8" s="223"/>
      <c r="B8" s="73"/>
      <c r="C8" s="73"/>
      <c r="D8" s="224"/>
      <c r="E8" s="224"/>
      <c r="F8" s="224"/>
      <c r="G8" s="224"/>
      <c r="H8" s="56" t="n">
        <v>6</v>
      </c>
      <c r="I8" s="56"/>
      <c r="J8" s="56" t="n">
        <v>7</v>
      </c>
      <c r="K8" s="56"/>
      <c r="L8" s="56" t="n">
        <v>8</v>
      </c>
      <c r="M8" s="56"/>
      <c r="N8" s="56" t="n">
        <v>9</v>
      </c>
      <c r="O8" s="56"/>
    </row>
    <row r="9" s="87" customFormat="true" ht="48.75" hidden="false" customHeight="true" outlineLevel="0" collapsed="false">
      <c r="A9" s="223"/>
      <c r="B9" s="73"/>
      <c r="C9" s="73"/>
      <c r="D9" s="225" t="n">
        <v>6</v>
      </c>
      <c r="E9" s="225" t="n">
        <v>7</v>
      </c>
      <c r="F9" s="225" t="n">
        <v>8</v>
      </c>
      <c r="G9" s="225" t="n">
        <v>9</v>
      </c>
      <c r="H9" s="73" t="s">
        <v>29</v>
      </c>
      <c r="I9" s="73" t="s">
        <v>282</v>
      </c>
      <c r="J9" s="73" t="s">
        <v>29</v>
      </c>
      <c r="K9" s="73" t="s">
        <v>282</v>
      </c>
      <c r="L9" s="73" t="s">
        <v>29</v>
      </c>
      <c r="M9" s="73" t="s">
        <v>282</v>
      </c>
      <c r="N9" s="73" t="s">
        <v>29</v>
      </c>
      <c r="O9" s="73" t="s">
        <v>282</v>
      </c>
    </row>
    <row r="10" s="87" customFormat="true" ht="15.75" hidden="false" customHeight="false" outlineLevel="0" collapsed="false">
      <c r="A10" s="226"/>
      <c r="B10" s="227"/>
      <c r="C10" s="227" t="s">
        <v>283</v>
      </c>
      <c r="D10" s="225"/>
      <c r="E10" s="225"/>
      <c r="F10" s="225"/>
      <c r="G10" s="225"/>
      <c r="H10" s="56"/>
      <c r="I10" s="56"/>
      <c r="J10" s="56"/>
      <c r="K10" s="56"/>
      <c r="L10" s="56"/>
      <c r="M10" s="56"/>
      <c r="N10" s="56"/>
      <c r="O10" s="56"/>
    </row>
    <row r="11" s="87" customFormat="true" ht="15.75" hidden="false" customHeight="false" outlineLevel="0" collapsed="false">
      <c r="A11" s="226"/>
      <c r="B11" s="227"/>
      <c r="C11" s="227" t="s">
        <v>284</v>
      </c>
      <c r="D11" s="225"/>
      <c r="E11" s="225"/>
      <c r="F11" s="225"/>
      <c r="G11" s="225"/>
      <c r="H11" s="56"/>
      <c r="I11" s="56"/>
      <c r="J11" s="56"/>
      <c r="K11" s="56"/>
      <c r="L11" s="56"/>
      <c r="M11" s="56"/>
      <c r="N11" s="56"/>
      <c r="O11" s="56"/>
    </row>
    <row r="12" s="87" customFormat="true" ht="31.5" hidden="false" customHeight="false" outlineLevel="0" collapsed="false">
      <c r="A12" s="226"/>
      <c r="B12" s="227"/>
      <c r="C12" s="227" t="s">
        <v>285</v>
      </c>
      <c r="D12" s="225"/>
      <c r="E12" s="225"/>
      <c r="F12" s="225"/>
      <c r="G12" s="225"/>
      <c r="H12" s="56"/>
      <c r="I12" s="56"/>
      <c r="J12" s="56"/>
      <c r="K12" s="56"/>
      <c r="L12" s="56"/>
      <c r="M12" s="56"/>
      <c r="N12" s="56"/>
      <c r="O12" s="56"/>
    </row>
    <row r="13" s="87" customFormat="true" ht="15.75" hidden="false" customHeight="false" outlineLevel="0" collapsed="false">
      <c r="A13" s="226"/>
      <c r="B13" s="228"/>
      <c r="C13" s="228" t="s">
        <v>286</v>
      </c>
      <c r="D13" s="73"/>
      <c r="E13" s="73"/>
      <c r="F13" s="73"/>
      <c r="G13" s="73"/>
      <c r="H13" s="56"/>
      <c r="I13" s="56"/>
      <c r="J13" s="56"/>
      <c r="K13" s="56"/>
      <c r="L13" s="56"/>
      <c r="M13" s="56"/>
      <c r="N13" s="56"/>
      <c r="O13" s="56"/>
    </row>
    <row r="14" customFormat="false" ht="15.75" hidden="false" customHeight="true" outlineLevel="0" collapsed="false"/>
    <row r="15" customFormat="false" ht="15.75" hidden="false" customHeight="false" outlineLevel="0" collapsed="false">
      <c r="A15" s="50" t="s">
        <v>287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15.75" hidden="false" customHeight="false" outlineLevel="0" collapsed="false">
      <c r="A16" s="50" t="s">
        <v>28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</row>
    <row r="18" customFormat="false" ht="15.75" hidden="false" customHeight="true" outlineLevel="0" collapsed="false">
      <c r="A18" s="229" t="s">
        <v>5</v>
      </c>
      <c r="B18" s="73" t="s">
        <v>289</v>
      </c>
      <c r="C18" s="230"/>
      <c r="D18" s="224" t="s">
        <v>290</v>
      </c>
      <c r="E18" s="224"/>
      <c r="F18" s="224"/>
      <c r="G18" s="224"/>
      <c r="H18" s="56" t="s">
        <v>291</v>
      </c>
      <c r="I18" s="56"/>
      <c r="J18" s="56"/>
      <c r="K18" s="56"/>
      <c r="L18" s="56"/>
      <c r="M18" s="56"/>
      <c r="N18" s="56"/>
      <c r="O18" s="56"/>
    </row>
    <row r="19" customFormat="false" ht="15.75" hidden="false" customHeight="true" outlineLevel="0" collapsed="false">
      <c r="A19" s="229"/>
      <c r="B19" s="73"/>
      <c r="C19" s="231"/>
      <c r="D19" s="224"/>
      <c r="E19" s="224"/>
      <c r="F19" s="224"/>
      <c r="G19" s="224"/>
      <c r="H19" s="56" t="n">
        <v>6</v>
      </c>
      <c r="I19" s="56"/>
      <c r="J19" s="56" t="n">
        <v>7</v>
      </c>
      <c r="K19" s="56"/>
      <c r="L19" s="56" t="n">
        <v>8</v>
      </c>
      <c r="M19" s="56"/>
      <c r="N19" s="56" t="n">
        <v>9</v>
      </c>
      <c r="O19" s="56"/>
    </row>
    <row r="20" customFormat="false" ht="48.75" hidden="false" customHeight="true" outlineLevel="0" collapsed="false">
      <c r="A20" s="229"/>
      <c r="B20" s="73"/>
      <c r="C20" s="232"/>
      <c r="D20" s="225" t="n">
        <v>6</v>
      </c>
      <c r="E20" s="225" t="n">
        <v>7</v>
      </c>
      <c r="F20" s="225" t="n">
        <v>8</v>
      </c>
      <c r="G20" s="225" t="n">
        <v>9</v>
      </c>
      <c r="H20" s="73" t="s">
        <v>29</v>
      </c>
      <c r="I20" s="56" t="s">
        <v>282</v>
      </c>
      <c r="J20" s="73" t="s">
        <v>29</v>
      </c>
      <c r="K20" s="56" t="s">
        <v>282</v>
      </c>
      <c r="L20" s="73" t="s">
        <v>29</v>
      </c>
      <c r="M20" s="56" t="s">
        <v>282</v>
      </c>
      <c r="N20" s="73" t="s">
        <v>29</v>
      </c>
      <c r="O20" s="73" t="s">
        <v>282</v>
      </c>
    </row>
    <row r="21" customFormat="false" ht="15.75" hidden="false" customHeight="false" outlineLevel="0" collapsed="false">
      <c r="A21" s="54"/>
      <c r="B21" s="55"/>
      <c r="C21" s="56" t="s">
        <v>292</v>
      </c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9.75" hidden="false" customHeight="true" outlineLevel="0" collapsed="false"/>
    <row r="23" customFormat="false" ht="15.75" hidden="false" customHeight="false" outlineLevel="0" collapsed="false">
      <c r="A23" s="50" t="s">
        <v>293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</row>
    <row r="25" customFormat="false" ht="15.75" hidden="false" customHeight="true" outlineLevel="0" collapsed="false">
      <c r="A25" s="229" t="s">
        <v>5</v>
      </c>
      <c r="B25" s="73" t="s">
        <v>294</v>
      </c>
      <c r="C25" s="230"/>
      <c r="D25" s="233" t="s">
        <v>295</v>
      </c>
      <c r="E25" s="233"/>
      <c r="F25" s="233"/>
      <c r="G25" s="233"/>
      <c r="H25" s="233" t="s">
        <v>296</v>
      </c>
      <c r="I25" s="233"/>
      <c r="J25" s="233"/>
      <c r="K25" s="233"/>
      <c r="L25" s="234" t="s">
        <v>297</v>
      </c>
      <c r="M25" s="234"/>
      <c r="N25" s="225" t="s">
        <v>298</v>
      </c>
      <c r="O25" s="225"/>
    </row>
    <row r="26" customFormat="false" ht="47.25" hidden="false" customHeight="false" outlineLevel="0" collapsed="false">
      <c r="A26" s="229"/>
      <c r="B26" s="73"/>
      <c r="C26" s="232"/>
      <c r="D26" s="225" t="n">
        <v>6</v>
      </c>
      <c r="E26" s="225" t="n">
        <v>7</v>
      </c>
      <c r="F26" s="225" t="n">
        <v>8</v>
      </c>
      <c r="G26" s="225" t="n">
        <v>9</v>
      </c>
      <c r="H26" s="225" t="n">
        <v>6</v>
      </c>
      <c r="I26" s="225" t="n">
        <v>7</v>
      </c>
      <c r="J26" s="225" t="n">
        <v>8</v>
      </c>
      <c r="K26" s="225" t="n">
        <v>9</v>
      </c>
      <c r="L26" s="73" t="s">
        <v>299</v>
      </c>
      <c r="M26" s="56" t="s">
        <v>300</v>
      </c>
      <c r="N26" s="225"/>
      <c r="O26" s="225"/>
    </row>
    <row r="27" customFormat="false" ht="27" hidden="false" customHeight="true" outlineLevel="0" collapsed="false">
      <c r="A27" s="54"/>
      <c r="B27" s="55"/>
      <c r="C27" s="55" t="s">
        <v>301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224"/>
      <c r="O27" s="224"/>
    </row>
    <row r="29" s="2" customFormat="true" ht="16.5" hidden="false" customHeight="true" outlineLevel="0" collapsed="false">
      <c r="B29" s="162"/>
      <c r="C29" s="162"/>
      <c r="D29" s="162"/>
      <c r="E29" s="162"/>
      <c r="F29" s="162"/>
      <c r="G29" s="162"/>
      <c r="L29" s="46" t="s">
        <v>76</v>
      </c>
    </row>
    <row r="30" s="4" customFormat="true" ht="15.75" hidden="false" customHeight="false" outlineLevel="0" collapsed="false">
      <c r="A30" s="4" t="s">
        <v>23</v>
      </c>
      <c r="B30" s="222"/>
      <c r="C30" s="222"/>
      <c r="D30" s="222"/>
      <c r="E30" s="222"/>
      <c r="F30" s="222"/>
      <c r="G30" s="222"/>
      <c r="L30" s="3" t="s">
        <v>24</v>
      </c>
    </row>
    <row r="31" customFormat="false" ht="27" hidden="false" customHeight="true" outlineLevel="0" collapsed="false"/>
  </sheetData>
  <mergeCells count="29">
    <mergeCell ref="A4:O4"/>
    <mergeCell ref="A5:O5"/>
    <mergeCell ref="A7:A9"/>
    <mergeCell ref="B7:B9"/>
    <mergeCell ref="C7:C9"/>
    <mergeCell ref="D7:G8"/>
    <mergeCell ref="H7:O7"/>
    <mergeCell ref="H8:I8"/>
    <mergeCell ref="J8:K8"/>
    <mergeCell ref="L8:M8"/>
    <mergeCell ref="N8:O8"/>
    <mergeCell ref="A15:O15"/>
    <mergeCell ref="A16:O16"/>
    <mergeCell ref="A18:A20"/>
    <mergeCell ref="B18:B20"/>
    <mergeCell ref="D18:G19"/>
    <mergeCell ref="H18:O18"/>
    <mergeCell ref="H19:I19"/>
    <mergeCell ref="J19:K19"/>
    <mergeCell ref="L19:M19"/>
    <mergeCell ref="N19:O19"/>
    <mergeCell ref="A23:O23"/>
    <mergeCell ref="A25:A26"/>
    <mergeCell ref="B25:B26"/>
    <mergeCell ref="D25:G25"/>
    <mergeCell ref="H25:K25"/>
    <mergeCell ref="L25:M25"/>
    <mergeCell ref="N25:O26"/>
    <mergeCell ref="N27:O27"/>
  </mergeCells>
  <printOptions headings="false" gridLines="false" gridLinesSet="true" horizontalCentered="true" verticalCentered="false"/>
  <pageMargins left="0.209722222222222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5" min="4" style="0" width="8.7"/>
    <col collapsed="false" customWidth="true" hidden="false" outlineLevel="0" max="17" min="6" style="0" width="7.7"/>
  </cols>
  <sheetData>
    <row r="1" customFormat="false" ht="15.75" hidden="false" customHeight="false" outlineLevel="0" collapsed="false">
      <c r="A1" s="2" t="s">
        <v>0</v>
      </c>
      <c r="M1" s="3" t="s">
        <v>1</v>
      </c>
    </row>
    <row r="2" customFormat="false" ht="15.75" hidden="false" customHeight="false" outlineLevel="0" collapsed="false">
      <c r="A2" s="4" t="s">
        <v>2</v>
      </c>
      <c r="M2" s="3" t="s">
        <v>3</v>
      </c>
    </row>
    <row r="3" customFormat="false" ht="22.5" hidden="false" customHeight="true" outlineLevel="0" collapsed="false"/>
    <row r="4" customFormat="false" ht="15.75" hidden="false" customHeight="false" outlineLevel="0" collapsed="false">
      <c r="A4" s="50" t="s">
        <v>30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5.75" hidden="false" customHeight="false" outlineLevel="0" collapsed="false">
      <c r="A5" s="50" t="s">
        <v>303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7" s="1" customFormat="true" ht="26.25" hidden="false" customHeight="true" outlineLevel="0" collapsed="false">
      <c r="A7" s="73" t="s">
        <v>5</v>
      </c>
      <c r="B7" s="73" t="s">
        <v>6</v>
      </c>
      <c r="C7" s="73" t="s">
        <v>304</v>
      </c>
      <c r="D7" s="235" t="s">
        <v>305</v>
      </c>
      <c r="E7" s="235"/>
      <c r="F7" s="56" t="s">
        <v>306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s="1" customFormat="true" ht="15" hidden="false" customHeight="true" outlineLevel="0" collapsed="false">
      <c r="A8" s="73"/>
      <c r="B8" s="73"/>
      <c r="C8" s="73"/>
      <c r="D8" s="236" t="s">
        <v>307</v>
      </c>
      <c r="E8" s="236" t="s">
        <v>308</v>
      </c>
      <c r="F8" s="237" t="s">
        <v>309</v>
      </c>
      <c r="G8" s="237"/>
      <c r="H8" s="237" t="s">
        <v>310</v>
      </c>
      <c r="I8" s="237"/>
      <c r="J8" s="237" t="s">
        <v>311</v>
      </c>
      <c r="K8" s="237"/>
      <c r="L8" s="237" t="s">
        <v>312</v>
      </c>
      <c r="M8" s="237"/>
      <c r="N8" s="237" t="s">
        <v>313</v>
      </c>
      <c r="O8" s="237"/>
      <c r="P8" s="237" t="s">
        <v>314</v>
      </c>
      <c r="Q8" s="237"/>
    </row>
    <row r="9" s="1" customFormat="true" ht="15" hidden="false" customHeight="true" outlineLevel="0" collapsed="false">
      <c r="A9" s="73"/>
      <c r="B9" s="73"/>
      <c r="C9" s="73"/>
      <c r="D9" s="236"/>
      <c r="E9" s="236"/>
      <c r="F9" s="237" t="s">
        <v>307</v>
      </c>
      <c r="G9" s="237" t="s">
        <v>308</v>
      </c>
      <c r="H9" s="237" t="s">
        <v>307</v>
      </c>
      <c r="I9" s="237" t="s">
        <v>308</v>
      </c>
      <c r="J9" s="237" t="s">
        <v>307</v>
      </c>
      <c r="K9" s="237" t="s">
        <v>308</v>
      </c>
      <c r="L9" s="237" t="s">
        <v>307</v>
      </c>
      <c r="M9" s="237" t="s">
        <v>308</v>
      </c>
      <c r="N9" s="237" t="s">
        <v>307</v>
      </c>
      <c r="O9" s="237" t="s">
        <v>308</v>
      </c>
      <c r="P9" s="237" t="s">
        <v>307</v>
      </c>
      <c r="Q9" s="237" t="s">
        <v>308</v>
      </c>
    </row>
    <row r="10" customFormat="false" ht="24.75" hidden="false" customHeight="true" outlineLevel="0" collapsed="false">
      <c r="A10" s="66"/>
      <c r="B10" s="66"/>
      <c r="C10" s="55" t="s">
        <v>35</v>
      </c>
      <c r="D10" s="238"/>
      <c r="E10" s="224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24.75" hidden="false" customHeight="true" outlineLevel="0" collapsed="false">
      <c r="A11" s="66"/>
      <c r="B11" s="66"/>
      <c r="C11" s="55" t="s">
        <v>37</v>
      </c>
      <c r="D11" s="238"/>
      <c r="E11" s="224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24.75" hidden="false" customHeight="true" outlineLevel="0" collapsed="false">
      <c r="A12" s="66"/>
      <c r="B12" s="66"/>
      <c r="C12" s="55" t="s">
        <v>38</v>
      </c>
      <c r="D12" s="238"/>
      <c r="E12" s="224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</row>
    <row r="13" customFormat="false" ht="24.75" hidden="false" customHeight="true" outlineLevel="0" collapsed="false">
      <c r="A13" s="66"/>
      <c r="B13" s="66"/>
      <c r="C13" s="55" t="s">
        <v>39</v>
      </c>
      <c r="D13" s="238"/>
      <c r="E13" s="224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customFormat="false" ht="24.75" hidden="false" customHeight="true" outlineLevel="0" collapsed="false">
      <c r="A14" s="66"/>
      <c r="B14" s="66"/>
      <c r="C14" s="55" t="s">
        <v>40</v>
      </c>
      <c r="D14" s="238"/>
      <c r="E14" s="224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6" s="2" customFormat="true" ht="16.5" hidden="false" customHeight="true" outlineLevel="0" collapsed="false">
      <c r="M16" s="46" t="s">
        <v>22</v>
      </c>
    </row>
    <row r="17" s="4" customFormat="true" ht="15.75" hidden="false" customHeight="false" outlineLevel="0" collapsed="false">
      <c r="A17" s="4" t="s">
        <v>23</v>
      </c>
      <c r="M17" s="3" t="s">
        <v>24</v>
      </c>
    </row>
    <row r="18" s="2" customFormat="true" ht="15.75" hidden="false" customHeight="false" outlineLevel="0" collapsed="false"/>
  </sheetData>
  <mergeCells count="15">
    <mergeCell ref="A4:P4"/>
    <mergeCell ref="A5:P5"/>
    <mergeCell ref="A7:A9"/>
    <mergeCell ref="B7:B9"/>
    <mergeCell ref="C7:C9"/>
    <mergeCell ref="D7:E7"/>
    <mergeCell ref="F7:Q7"/>
    <mergeCell ref="D8:D9"/>
    <mergeCell ref="E8:E9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12" min="3" style="0" width="7.56"/>
    <col collapsed="false" customWidth="true" hidden="false" outlineLevel="0" max="13" min="13" style="0" width="6.85"/>
    <col collapsed="false" customWidth="true" hidden="false" outlineLevel="0" max="17" min="14" style="0" width="9.56"/>
  </cols>
  <sheetData>
    <row r="1" s="2" customFormat="true" ht="15.75" hidden="false" customHeight="false" outlineLevel="0" collapsed="false">
      <c r="A1" s="239" t="s">
        <v>0</v>
      </c>
      <c r="M1" s="3" t="s">
        <v>77</v>
      </c>
    </row>
    <row r="2" s="2" customFormat="true" ht="15.75" hidden="false" customHeight="false" outlineLevel="0" collapsed="false">
      <c r="A2" s="103" t="s">
        <v>78</v>
      </c>
      <c r="M2" s="3" t="s">
        <v>315</v>
      </c>
    </row>
    <row r="3" s="2" customFormat="true" ht="15.75" hidden="false" customHeight="false" outlineLevel="0" collapsed="false">
      <c r="A3" s="103"/>
      <c r="M3" s="3"/>
    </row>
    <row r="4" customFormat="false" ht="18.75" hidden="false" customHeight="false" outlineLevel="0" collapsed="false">
      <c r="A4" s="5" t="s">
        <v>3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false" outlineLevel="0" collapsed="false">
      <c r="A5" s="240"/>
    </row>
    <row r="6" s="2" customFormat="true" ht="21" hidden="false" customHeight="true" outlineLevel="0" collapsed="false">
      <c r="A6" s="82" t="s">
        <v>263</v>
      </c>
      <c r="B6" s="82" t="s">
        <v>62</v>
      </c>
      <c r="C6" s="82" t="s">
        <v>317</v>
      </c>
      <c r="D6" s="82"/>
      <c r="E6" s="82"/>
      <c r="F6" s="241" t="s">
        <v>318</v>
      </c>
      <c r="G6" s="241"/>
      <c r="H6" s="241"/>
      <c r="I6" s="242" t="s">
        <v>319</v>
      </c>
      <c r="J6" s="242"/>
      <c r="K6" s="242"/>
      <c r="L6" s="242"/>
      <c r="M6" s="242"/>
      <c r="N6" s="242"/>
      <c r="O6" s="242"/>
      <c r="P6" s="242"/>
      <c r="Q6" s="242"/>
    </row>
    <row r="7" s="2" customFormat="true" ht="21" hidden="false" customHeight="true" outlineLevel="0" collapsed="false">
      <c r="A7" s="82"/>
      <c r="B7" s="82"/>
      <c r="C7" s="82"/>
      <c r="D7" s="82"/>
      <c r="E7" s="82"/>
      <c r="F7" s="241"/>
      <c r="G7" s="241"/>
      <c r="H7" s="241"/>
      <c r="I7" s="243" t="s">
        <v>320</v>
      </c>
      <c r="J7" s="82" t="s">
        <v>308</v>
      </c>
      <c r="K7" s="206" t="s">
        <v>182</v>
      </c>
      <c r="L7" s="82" t="s">
        <v>321</v>
      </c>
      <c r="M7" s="82"/>
      <c r="N7" s="244" t="s">
        <v>322</v>
      </c>
      <c r="O7" s="244"/>
      <c r="P7" s="244"/>
      <c r="Q7" s="244"/>
    </row>
    <row r="8" s="2" customFormat="true" ht="21" hidden="false" customHeight="true" outlineLevel="0" collapsed="false">
      <c r="A8" s="82"/>
      <c r="B8" s="82"/>
      <c r="C8" s="82" t="s">
        <v>320</v>
      </c>
      <c r="D8" s="82" t="s">
        <v>308</v>
      </c>
      <c r="E8" s="206" t="s">
        <v>182</v>
      </c>
      <c r="F8" s="82" t="s">
        <v>320</v>
      </c>
      <c r="G8" s="82" t="s">
        <v>308</v>
      </c>
      <c r="H8" s="245" t="s">
        <v>182</v>
      </c>
      <c r="I8" s="243"/>
      <c r="J8" s="82"/>
      <c r="K8" s="206"/>
      <c r="L8" s="246" t="s">
        <v>323</v>
      </c>
      <c r="M8" s="246" t="s">
        <v>324</v>
      </c>
      <c r="N8" s="246" t="s">
        <v>325</v>
      </c>
      <c r="O8" s="246" t="s">
        <v>326</v>
      </c>
      <c r="P8" s="246" t="s">
        <v>327</v>
      </c>
      <c r="Q8" s="247" t="s">
        <v>328</v>
      </c>
    </row>
    <row r="9" s="87" customFormat="true" ht="21" hidden="false" customHeight="true" outlineLevel="0" collapsed="false">
      <c r="A9" s="224" t="n">
        <v>1</v>
      </c>
      <c r="B9" s="76" t="s">
        <v>329</v>
      </c>
      <c r="C9" s="224" t="n">
        <f aca="false">F9+I9</f>
        <v>0</v>
      </c>
      <c r="D9" s="224" t="n">
        <f aca="false">G9+J9</f>
        <v>0</v>
      </c>
      <c r="E9" s="224" t="n">
        <f aca="false">H9+K9</f>
        <v>0</v>
      </c>
      <c r="F9" s="224"/>
      <c r="G9" s="224"/>
      <c r="H9" s="224" t="n">
        <f aca="false">F9+G9</f>
        <v>0</v>
      </c>
      <c r="I9" s="248"/>
      <c r="J9" s="224"/>
      <c r="K9" s="224" t="n">
        <f aca="false">I9+J9</f>
        <v>0</v>
      </c>
      <c r="L9" s="56"/>
      <c r="M9" s="56"/>
      <c r="N9" s="56"/>
      <c r="O9" s="56"/>
      <c r="P9" s="56"/>
      <c r="Q9" s="249"/>
    </row>
    <row r="10" s="87" customFormat="true" ht="21" hidden="false" customHeight="true" outlineLevel="0" collapsed="false">
      <c r="A10" s="224" t="n">
        <v>2</v>
      </c>
      <c r="B10" s="76" t="s">
        <v>330</v>
      </c>
      <c r="C10" s="224" t="n">
        <f aca="false">F10+I10</f>
        <v>0</v>
      </c>
      <c r="D10" s="224" t="n">
        <f aca="false">G10+J10</f>
        <v>0</v>
      </c>
      <c r="E10" s="224" t="n">
        <f aca="false">H10+K10</f>
        <v>0</v>
      </c>
      <c r="F10" s="224"/>
      <c r="G10" s="224"/>
      <c r="H10" s="224" t="n">
        <f aca="false">F10+G10</f>
        <v>0</v>
      </c>
      <c r="I10" s="248"/>
      <c r="J10" s="224"/>
      <c r="K10" s="224" t="n">
        <f aca="false">I10+J10</f>
        <v>0</v>
      </c>
      <c r="L10" s="56"/>
      <c r="M10" s="56"/>
      <c r="N10" s="56"/>
      <c r="O10" s="56"/>
      <c r="P10" s="56"/>
      <c r="Q10" s="249"/>
    </row>
    <row r="11" s="87" customFormat="true" ht="21" hidden="false" customHeight="true" outlineLevel="0" collapsed="false">
      <c r="A11" s="224" t="n">
        <v>3</v>
      </c>
      <c r="B11" s="76" t="s">
        <v>331</v>
      </c>
      <c r="C11" s="224" t="n">
        <f aca="false">F11+I11</f>
        <v>0</v>
      </c>
      <c r="D11" s="224" t="n">
        <f aca="false">G11+J11</f>
        <v>0</v>
      </c>
      <c r="E11" s="224" t="n">
        <f aca="false">H11+K11</f>
        <v>0</v>
      </c>
      <c r="F11" s="224"/>
      <c r="G11" s="224"/>
      <c r="H11" s="224" t="n">
        <f aca="false">F11+G11</f>
        <v>0</v>
      </c>
      <c r="I11" s="248"/>
      <c r="J11" s="224"/>
      <c r="K11" s="224" t="n">
        <f aca="false">I11+J11</f>
        <v>0</v>
      </c>
      <c r="L11" s="56"/>
      <c r="M11" s="56"/>
      <c r="N11" s="56"/>
      <c r="O11" s="56"/>
      <c r="P11" s="56"/>
      <c r="Q11" s="249"/>
    </row>
    <row r="12" s="87" customFormat="true" ht="21" hidden="false" customHeight="true" outlineLevel="0" collapsed="false">
      <c r="A12" s="224" t="n">
        <v>4</v>
      </c>
      <c r="B12" s="76" t="s">
        <v>332</v>
      </c>
      <c r="C12" s="224" t="n">
        <f aca="false">F12+I12</f>
        <v>0</v>
      </c>
      <c r="D12" s="224" t="n">
        <f aca="false">G12+J12</f>
        <v>0</v>
      </c>
      <c r="E12" s="224" t="n">
        <f aca="false">H12+K12</f>
        <v>0</v>
      </c>
      <c r="F12" s="224"/>
      <c r="G12" s="224"/>
      <c r="H12" s="224" t="n">
        <f aca="false">F12+G12</f>
        <v>0</v>
      </c>
      <c r="I12" s="248"/>
      <c r="J12" s="224"/>
      <c r="K12" s="224" t="n">
        <f aca="false">I12+J12</f>
        <v>0</v>
      </c>
      <c r="L12" s="56"/>
      <c r="M12" s="56"/>
      <c r="N12" s="56"/>
      <c r="O12" s="56"/>
      <c r="P12" s="56"/>
      <c r="Q12" s="249"/>
    </row>
    <row r="13" s="87" customFormat="true" ht="21" hidden="false" customHeight="true" outlineLevel="0" collapsed="false">
      <c r="A13" s="224" t="n">
        <v>5</v>
      </c>
      <c r="B13" s="76" t="s">
        <v>134</v>
      </c>
      <c r="C13" s="224" t="n">
        <f aca="false">F13+I13</f>
        <v>0</v>
      </c>
      <c r="D13" s="224" t="n">
        <f aca="false">G13+J13</f>
        <v>0</v>
      </c>
      <c r="E13" s="224" t="n">
        <f aca="false">H13+K13</f>
        <v>0</v>
      </c>
      <c r="F13" s="224"/>
      <c r="G13" s="224"/>
      <c r="H13" s="224" t="n">
        <f aca="false">F13+G13</f>
        <v>0</v>
      </c>
      <c r="I13" s="248"/>
      <c r="J13" s="224"/>
      <c r="K13" s="224" t="n">
        <f aca="false">I13+J13</f>
        <v>0</v>
      </c>
      <c r="L13" s="56"/>
      <c r="M13" s="56"/>
      <c r="N13" s="56"/>
      <c r="O13" s="56"/>
      <c r="P13" s="56"/>
      <c r="Q13" s="249"/>
    </row>
    <row r="14" s="87" customFormat="true" ht="21" hidden="false" customHeight="true" outlineLevel="0" collapsed="false">
      <c r="A14" s="224" t="n">
        <v>6</v>
      </c>
      <c r="B14" s="76" t="s">
        <v>333</v>
      </c>
      <c r="C14" s="224" t="n">
        <f aca="false">F14+I14</f>
        <v>0</v>
      </c>
      <c r="D14" s="224" t="n">
        <f aca="false">G14+J14</f>
        <v>0</v>
      </c>
      <c r="E14" s="224" t="n">
        <f aca="false">H14+K14</f>
        <v>0</v>
      </c>
      <c r="F14" s="224"/>
      <c r="G14" s="224"/>
      <c r="H14" s="224" t="n">
        <f aca="false">F14+G14</f>
        <v>0</v>
      </c>
      <c r="I14" s="248"/>
      <c r="J14" s="224"/>
      <c r="K14" s="224" t="n">
        <f aca="false">I14+J14</f>
        <v>0</v>
      </c>
      <c r="L14" s="56"/>
      <c r="M14" s="56"/>
      <c r="N14" s="56"/>
      <c r="O14" s="56"/>
      <c r="P14" s="56"/>
      <c r="Q14" s="249"/>
    </row>
    <row r="15" s="87" customFormat="true" ht="21" hidden="false" customHeight="true" outlineLevel="0" collapsed="false">
      <c r="A15" s="224" t="n">
        <v>7</v>
      </c>
      <c r="B15" s="76" t="s">
        <v>334</v>
      </c>
      <c r="C15" s="224" t="n">
        <f aca="false">F15+I15</f>
        <v>0</v>
      </c>
      <c r="D15" s="224" t="n">
        <f aca="false">G15+J15</f>
        <v>0</v>
      </c>
      <c r="E15" s="224" t="n">
        <f aca="false">H15+K15</f>
        <v>0</v>
      </c>
      <c r="F15" s="224"/>
      <c r="G15" s="224"/>
      <c r="H15" s="224" t="n">
        <f aca="false">F15+G15</f>
        <v>0</v>
      </c>
      <c r="I15" s="248"/>
      <c r="J15" s="224"/>
      <c r="K15" s="224" t="n">
        <f aca="false">I15+J15</f>
        <v>0</v>
      </c>
      <c r="L15" s="56"/>
      <c r="M15" s="56"/>
      <c r="N15" s="56"/>
      <c r="O15" s="56"/>
      <c r="P15" s="56"/>
      <c r="Q15" s="249"/>
    </row>
    <row r="16" s="87" customFormat="true" ht="21" hidden="false" customHeight="true" outlineLevel="0" collapsed="false">
      <c r="A16" s="224" t="n">
        <v>8</v>
      </c>
      <c r="B16" s="76" t="s">
        <v>335</v>
      </c>
      <c r="C16" s="224" t="n">
        <f aca="false">F16+I16</f>
        <v>0</v>
      </c>
      <c r="D16" s="224" t="n">
        <f aca="false">G16+J16</f>
        <v>0</v>
      </c>
      <c r="E16" s="224" t="n">
        <f aca="false">H16+K16</f>
        <v>0</v>
      </c>
      <c r="F16" s="224"/>
      <c r="G16" s="224"/>
      <c r="H16" s="224" t="n">
        <f aca="false">F16+G16</f>
        <v>0</v>
      </c>
      <c r="I16" s="248"/>
      <c r="J16" s="224"/>
      <c r="K16" s="224" t="n">
        <f aca="false">I16+J16</f>
        <v>0</v>
      </c>
      <c r="L16" s="56"/>
      <c r="M16" s="56"/>
      <c r="N16" s="56"/>
      <c r="O16" s="56"/>
      <c r="P16" s="56"/>
      <c r="Q16" s="249"/>
    </row>
    <row r="17" s="87" customFormat="true" ht="21" hidden="false" customHeight="true" outlineLevel="0" collapsed="false">
      <c r="A17" s="224" t="n">
        <v>9</v>
      </c>
      <c r="B17" s="76" t="s">
        <v>336</v>
      </c>
      <c r="C17" s="224" t="n">
        <f aca="false">F17+I17</f>
        <v>0</v>
      </c>
      <c r="D17" s="224" t="n">
        <f aca="false">G17+J17</f>
        <v>0</v>
      </c>
      <c r="E17" s="224" t="n">
        <f aca="false">H17+K17</f>
        <v>0</v>
      </c>
      <c r="F17" s="224"/>
      <c r="G17" s="224"/>
      <c r="H17" s="224" t="n">
        <f aca="false">F17+G17</f>
        <v>0</v>
      </c>
      <c r="I17" s="248"/>
      <c r="J17" s="224"/>
      <c r="K17" s="224" t="n">
        <f aca="false">I17+J17</f>
        <v>0</v>
      </c>
      <c r="L17" s="56"/>
      <c r="M17" s="56"/>
      <c r="N17" s="56"/>
      <c r="O17" s="56"/>
      <c r="P17" s="56"/>
      <c r="Q17" s="249"/>
    </row>
    <row r="18" s="87" customFormat="true" ht="21" hidden="false" customHeight="true" outlineLevel="0" collapsed="false">
      <c r="A18" s="224"/>
      <c r="B18" s="76" t="s">
        <v>337</v>
      </c>
      <c r="C18" s="224" t="n">
        <f aca="false">F18+I18</f>
        <v>0</v>
      </c>
      <c r="D18" s="224" t="n">
        <f aca="false">G18+J18</f>
        <v>0</v>
      </c>
      <c r="E18" s="224" t="n">
        <f aca="false">H18+K18</f>
        <v>0</v>
      </c>
      <c r="F18" s="224"/>
      <c r="G18" s="224"/>
      <c r="H18" s="224" t="n">
        <f aca="false">F18+G18</f>
        <v>0</v>
      </c>
      <c r="I18" s="248"/>
      <c r="J18" s="224"/>
      <c r="K18" s="224" t="n">
        <f aca="false">I18+J18</f>
        <v>0</v>
      </c>
      <c r="L18" s="56"/>
      <c r="M18" s="56"/>
      <c r="N18" s="56"/>
      <c r="O18" s="56"/>
      <c r="P18" s="56"/>
      <c r="Q18" s="249"/>
    </row>
    <row r="19" s="87" customFormat="true" ht="21" hidden="false" customHeight="true" outlineLevel="0" collapsed="false">
      <c r="A19" s="224"/>
      <c r="B19" s="76" t="s">
        <v>338</v>
      </c>
      <c r="C19" s="224" t="n">
        <f aca="false">F19+I19</f>
        <v>0</v>
      </c>
      <c r="D19" s="224" t="n">
        <f aca="false">G19+J19</f>
        <v>0</v>
      </c>
      <c r="E19" s="224" t="n">
        <f aca="false">H19+K19</f>
        <v>0</v>
      </c>
      <c r="F19" s="224"/>
      <c r="G19" s="224"/>
      <c r="H19" s="224" t="n">
        <f aca="false">F19+G19</f>
        <v>0</v>
      </c>
      <c r="I19" s="248"/>
      <c r="J19" s="224"/>
      <c r="K19" s="224" t="n">
        <f aca="false">I19+J19</f>
        <v>0</v>
      </c>
      <c r="L19" s="56"/>
      <c r="M19" s="56"/>
      <c r="N19" s="56"/>
      <c r="O19" s="56"/>
      <c r="P19" s="56"/>
      <c r="Q19" s="249"/>
    </row>
    <row r="20" s="87" customFormat="true" ht="21" hidden="false" customHeight="true" outlineLevel="0" collapsed="false">
      <c r="A20" s="224" t="n">
        <v>10</v>
      </c>
      <c r="B20" s="76" t="s">
        <v>283</v>
      </c>
      <c r="C20" s="224" t="n">
        <f aca="false">F20+I20</f>
        <v>0</v>
      </c>
      <c r="D20" s="224" t="n">
        <f aca="false">G20+J20</f>
        <v>0</v>
      </c>
      <c r="E20" s="224" t="n">
        <f aca="false">H20+K20</f>
        <v>0</v>
      </c>
      <c r="F20" s="224"/>
      <c r="G20" s="224"/>
      <c r="H20" s="224" t="n">
        <f aca="false">F20+G20</f>
        <v>0</v>
      </c>
      <c r="I20" s="248"/>
      <c r="J20" s="224"/>
      <c r="K20" s="224" t="n">
        <f aca="false">I20+J20</f>
        <v>0</v>
      </c>
      <c r="L20" s="56"/>
      <c r="M20" s="56"/>
      <c r="N20" s="56"/>
      <c r="O20" s="56"/>
      <c r="P20" s="56"/>
      <c r="Q20" s="249"/>
    </row>
    <row r="21" s="87" customFormat="true" ht="21" hidden="false" customHeight="true" outlineLevel="0" collapsed="false">
      <c r="A21" s="224" t="n">
        <v>11</v>
      </c>
      <c r="B21" s="76" t="s">
        <v>153</v>
      </c>
      <c r="C21" s="224" t="n">
        <f aca="false">F21+I21</f>
        <v>0</v>
      </c>
      <c r="D21" s="224" t="n">
        <f aca="false">G21+J21</f>
        <v>0</v>
      </c>
      <c r="E21" s="224" t="n">
        <f aca="false">H21+K21</f>
        <v>0</v>
      </c>
      <c r="F21" s="224"/>
      <c r="G21" s="224"/>
      <c r="H21" s="224" t="n">
        <f aca="false">F21+G21</f>
        <v>0</v>
      </c>
      <c r="I21" s="248"/>
      <c r="J21" s="224"/>
      <c r="K21" s="224" t="n">
        <f aca="false">I21+J21</f>
        <v>0</v>
      </c>
      <c r="L21" s="56"/>
      <c r="M21" s="56"/>
      <c r="N21" s="56"/>
      <c r="O21" s="56"/>
      <c r="P21" s="56"/>
      <c r="Q21" s="249"/>
    </row>
    <row r="22" s="87" customFormat="true" ht="21" hidden="false" customHeight="true" outlineLevel="0" collapsed="false">
      <c r="A22" s="224" t="n">
        <v>12</v>
      </c>
      <c r="B22" s="76" t="s">
        <v>339</v>
      </c>
      <c r="C22" s="224" t="n">
        <f aca="false">F22+I22</f>
        <v>0</v>
      </c>
      <c r="D22" s="224" t="n">
        <f aca="false">G22+J22</f>
        <v>0</v>
      </c>
      <c r="E22" s="224" t="n">
        <f aca="false">H22+K22</f>
        <v>0</v>
      </c>
      <c r="F22" s="224"/>
      <c r="G22" s="224"/>
      <c r="H22" s="224" t="n">
        <f aca="false">F22+G22</f>
        <v>0</v>
      </c>
      <c r="I22" s="248"/>
      <c r="J22" s="224"/>
      <c r="K22" s="224" t="n">
        <f aca="false">I22+J22</f>
        <v>0</v>
      </c>
      <c r="L22" s="56"/>
      <c r="M22" s="56"/>
      <c r="N22" s="56"/>
      <c r="O22" s="56"/>
      <c r="P22" s="56"/>
      <c r="Q22" s="249"/>
    </row>
    <row r="23" s="87" customFormat="true" ht="21" hidden="false" customHeight="true" outlineLevel="0" collapsed="false">
      <c r="A23" s="224" t="n">
        <v>13</v>
      </c>
      <c r="B23" s="76" t="s">
        <v>340</v>
      </c>
      <c r="C23" s="224" t="n">
        <f aca="false">F23+I23</f>
        <v>0</v>
      </c>
      <c r="D23" s="224" t="n">
        <f aca="false">G23+J23</f>
        <v>0</v>
      </c>
      <c r="E23" s="224" t="n">
        <f aca="false">H23+K23</f>
        <v>0</v>
      </c>
      <c r="F23" s="224"/>
      <c r="G23" s="224"/>
      <c r="H23" s="224" t="n">
        <f aca="false">F23+G23</f>
        <v>0</v>
      </c>
      <c r="I23" s="248"/>
      <c r="J23" s="224"/>
      <c r="K23" s="224" t="n">
        <f aca="false">I23+J23</f>
        <v>0</v>
      </c>
      <c r="L23" s="56"/>
      <c r="M23" s="56"/>
      <c r="N23" s="56"/>
      <c r="O23" s="56"/>
      <c r="P23" s="56"/>
      <c r="Q23" s="249"/>
    </row>
    <row r="24" s="87" customFormat="true" ht="21" hidden="false" customHeight="true" outlineLevel="0" collapsed="false">
      <c r="A24" s="224" t="n">
        <v>14</v>
      </c>
      <c r="B24" s="76" t="s">
        <v>284</v>
      </c>
      <c r="C24" s="224" t="n">
        <f aca="false">F24+I24</f>
        <v>0</v>
      </c>
      <c r="D24" s="224" t="n">
        <f aca="false">G24+J24</f>
        <v>0</v>
      </c>
      <c r="E24" s="224" t="n">
        <f aca="false">H24+K24</f>
        <v>0</v>
      </c>
      <c r="F24" s="224"/>
      <c r="G24" s="224"/>
      <c r="H24" s="224" t="n">
        <f aca="false">F24+G24</f>
        <v>0</v>
      </c>
      <c r="I24" s="248"/>
      <c r="J24" s="224"/>
      <c r="K24" s="224" t="n">
        <f aca="false">I24+J24</f>
        <v>0</v>
      </c>
      <c r="L24" s="56"/>
      <c r="M24" s="56"/>
      <c r="N24" s="56"/>
      <c r="O24" s="56"/>
      <c r="P24" s="56"/>
      <c r="Q24" s="249"/>
    </row>
    <row r="25" s="87" customFormat="true" ht="21" hidden="false" customHeight="true" outlineLevel="0" collapsed="false">
      <c r="A25" s="224"/>
      <c r="B25" s="76" t="s">
        <v>341</v>
      </c>
      <c r="C25" s="224" t="n">
        <f aca="false">F25+I25</f>
        <v>0</v>
      </c>
      <c r="D25" s="224" t="n">
        <f aca="false">G25+J25</f>
        <v>0</v>
      </c>
      <c r="E25" s="224" t="n">
        <f aca="false">H25+K25</f>
        <v>0</v>
      </c>
      <c r="F25" s="224"/>
      <c r="G25" s="224"/>
      <c r="H25" s="224" t="n">
        <f aca="false">F25+G25</f>
        <v>0</v>
      </c>
      <c r="I25" s="248"/>
      <c r="J25" s="224"/>
      <c r="K25" s="224" t="n">
        <f aca="false">I25+J25</f>
        <v>0</v>
      </c>
      <c r="L25" s="56"/>
      <c r="M25" s="56"/>
      <c r="N25" s="56"/>
      <c r="O25" s="56"/>
      <c r="P25" s="56"/>
      <c r="Q25" s="249"/>
    </row>
    <row r="26" s="87" customFormat="true" ht="21" hidden="false" customHeight="true" outlineLevel="0" collapsed="false">
      <c r="A26" s="224"/>
      <c r="B26" s="76" t="s">
        <v>286</v>
      </c>
      <c r="C26" s="224" t="n">
        <f aca="false">F26+I26</f>
        <v>0</v>
      </c>
      <c r="D26" s="224" t="n">
        <f aca="false">G26+J26</f>
        <v>0</v>
      </c>
      <c r="E26" s="224" t="n">
        <f aca="false">H26+K26</f>
        <v>0</v>
      </c>
      <c r="F26" s="224"/>
      <c r="G26" s="224"/>
      <c r="H26" s="224" t="n">
        <f aca="false">F26+G26</f>
        <v>0</v>
      </c>
      <c r="I26" s="248"/>
      <c r="J26" s="224"/>
      <c r="K26" s="224" t="n">
        <f aca="false">I26+J26</f>
        <v>0</v>
      </c>
      <c r="L26" s="56"/>
      <c r="M26" s="56"/>
      <c r="N26" s="56"/>
      <c r="O26" s="56"/>
      <c r="P26" s="56"/>
      <c r="Q26" s="249"/>
    </row>
    <row r="27" s="256" customFormat="true" ht="21" hidden="false" customHeight="true" outlineLevel="0" collapsed="false">
      <c r="A27" s="250" t="s">
        <v>40</v>
      </c>
      <c r="B27" s="250"/>
      <c r="C27" s="251" t="n">
        <f aca="false">SUM(C9:C26)</f>
        <v>0</v>
      </c>
      <c r="D27" s="251" t="n">
        <f aca="false">SUM(D9:D26)</f>
        <v>0</v>
      </c>
      <c r="E27" s="251" t="n">
        <f aca="false">SUM(E9:E26)</f>
        <v>0</v>
      </c>
      <c r="F27" s="251" t="n">
        <f aca="false">SUM(F9:F26)</f>
        <v>0</v>
      </c>
      <c r="G27" s="251" t="n">
        <f aca="false">SUM(G9:G26)</f>
        <v>0</v>
      </c>
      <c r="H27" s="252" t="n">
        <f aca="false">SUM(H9:H26)</f>
        <v>0</v>
      </c>
      <c r="I27" s="253" t="n">
        <f aca="false">SUM(I9:I26)</f>
        <v>0</v>
      </c>
      <c r="J27" s="254" t="n">
        <f aca="false">SUM(J9:J26)</f>
        <v>0</v>
      </c>
      <c r="K27" s="254" t="n">
        <f aca="false">SUM(K9:K26)</f>
        <v>0</v>
      </c>
      <c r="L27" s="254" t="n">
        <f aca="false">SUM(L9:L26)</f>
        <v>0</v>
      </c>
      <c r="M27" s="254" t="n">
        <f aca="false">SUM(M9:M26)</f>
        <v>0</v>
      </c>
      <c r="N27" s="254" t="n">
        <f aca="false">SUM(N9:N26)</f>
        <v>0</v>
      </c>
      <c r="O27" s="254" t="n">
        <f aca="false">SUM(O9:O26)</f>
        <v>0</v>
      </c>
      <c r="P27" s="254" t="n">
        <f aca="false">SUM(P9:P26)</f>
        <v>0</v>
      </c>
      <c r="Q27" s="255" t="n">
        <f aca="false">SUM(Q9:Q26)</f>
        <v>0</v>
      </c>
    </row>
    <row r="28" customFormat="false" ht="16.5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8"/>
      <c r="M28" s="258"/>
      <c r="N28" s="258"/>
      <c r="O28" s="258"/>
      <c r="P28" s="258"/>
      <c r="Q28" s="258"/>
    </row>
    <row r="29" s="87" customFormat="true" ht="15.75" hidden="false" customHeight="false" outlineLevel="0" collapsed="false">
      <c r="A29" s="259" t="s">
        <v>342</v>
      </c>
    </row>
    <row r="30" s="87" customFormat="true" ht="15.75" hidden="false" customHeight="false" outlineLevel="0" collapsed="false">
      <c r="A30" s="260" t="s">
        <v>343</v>
      </c>
    </row>
    <row r="31" s="87" customFormat="true" ht="15.75" hidden="false" customHeight="false" outlineLevel="0" collapsed="false">
      <c r="A31" s="260" t="s">
        <v>344</v>
      </c>
    </row>
    <row r="32" s="87" customFormat="true" ht="15.75" hidden="false" customHeight="false" outlineLevel="0" collapsed="false">
      <c r="A32" s="260"/>
    </row>
    <row r="33" s="87" customFormat="true" ht="63" hidden="false" customHeight="false" outlineLevel="0" collapsed="false">
      <c r="A33" s="56" t="s">
        <v>57</v>
      </c>
      <c r="B33" s="261" t="s">
        <v>345</v>
      </c>
      <c r="C33" s="224" t="s">
        <v>346</v>
      </c>
      <c r="D33" s="224" t="s">
        <v>347</v>
      </c>
      <c r="E33" s="224" t="s">
        <v>13</v>
      </c>
      <c r="F33" s="224" t="s">
        <v>323</v>
      </c>
      <c r="G33" s="224" t="s">
        <v>324</v>
      </c>
      <c r="H33" s="262"/>
      <c r="I33" s="262"/>
      <c r="J33" s="262"/>
      <c r="K33" s="263"/>
      <c r="L33" s="264"/>
      <c r="M33" s="264"/>
      <c r="N33" s="264"/>
    </row>
    <row r="34" s="87" customFormat="true" ht="15.75" hidden="false" customHeight="false" outlineLevel="0" collapsed="false">
      <c r="A34" s="56" t="n">
        <v>1</v>
      </c>
      <c r="B34" s="261" t="s">
        <v>348</v>
      </c>
      <c r="C34" s="265"/>
      <c r="D34" s="265"/>
      <c r="E34" s="265"/>
      <c r="F34" s="265"/>
      <c r="G34" s="265"/>
      <c r="H34" s="263"/>
      <c r="I34" s="263"/>
      <c r="J34" s="263"/>
      <c r="K34" s="263"/>
      <c r="L34" s="262"/>
      <c r="M34" s="262"/>
      <c r="N34" s="262"/>
    </row>
    <row r="35" s="87" customFormat="true" ht="15.75" hidden="false" customHeight="false" outlineLevel="0" collapsed="false">
      <c r="A35" s="56" t="n">
        <v>2</v>
      </c>
      <c r="B35" s="261" t="s">
        <v>349</v>
      </c>
      <c r="C35" s="265"/>
      <c r="D35" s="265"/>
      <c r="E35" s="265"/>
      <c r="F35" s="265"/>
      <c r="G35" s="265"/>
      <c r="H35" s="263"/>
      <c r="I35" s="263"/>
      <c r="J35" s="263"/>
      <c r="K35" s="263"/>
      <c r="L35" s="262"/>
      <c r="M35" s="262"/>
      <c r="N35" s="262"/>
    </row>
    <row r="36" s="87" customFormat="true" ht="15.75" hidden="false" customHeight="false" outlineLevel="0" collapsed="false">
      <c r="A36" s="56" t="n">
        <v>3</v>
      </c>
      <c r="B36" s="261" t="s">
        <v>350</v>
      </c>
      <c r="C36" s="265"/>
      <c r="D36" s="265"/>
      <c r="E36" s="265"/>
      <c r="F36" s="265"/>
      <c r="G36" s="265"/>
      <c r="H36" s="263"/>
      <c r="I36" s="263"/>
      <c r="J36" s="263"/>
      <c r="K36" s="263"/>
      <c r="L36" s="262"/>
      <c r="M36" s="262"/>
      <c r="N36" s="262"/>
    </row>
    <row r="37" s="87" customFormat="true" ht="15.75" hidden="false" customHeight="false" outlineLevel="0" collapsed="false">
      <c r="A37" s="56" t="n">
        <v>4</v>
      </c>
      <c r="B37" s="261" t="s">
        <v>351</v>
      </c>
      <c r="C37" s="265"/>
      <c r="D37" s="265"/>
      <c r="E37" s="265"/>
      <c r="F37" s="265"/>
      <c r="G37" s="265"/>
      <c r="H37" s="263"/>
      <c r="I37" s="263"/>
      <c r="J37" s="263"/>
      <c r="K37" s="263"/>
      <c r="L37" s="262"/>
      <c r="M37" s="262"/>
      <c r="N37" s="262"/>
    </row>
    <row r="38" s="87" customFormat="true" ht="15.75" hidden="false" customHeight="false" outlineLevel="0" collapsed="false">
      <c r="A38" s="56" t="n">
        <v>5</v>
      </c>
      <c r="B38" s="261" t="s">
        <v>352</v>
      </c>
      <c r="C38" s="265"/>
      <c r="D38" s="265"/>
      <c r="E38" s="265"/>
      <c r="F38" s="265"/>
      <c r="G38" s="265"/>
      <c r="H38" s="263"/>
      <c r="I38" s="263"/>
      <c r="J38" s="263"/>
      <c r="K38" s="263"/>
      <c r="L38" s="262"/>
      <c r="M38" s="262"/>
      <c r="N38" s="262"/>
    </row>
    <row r="39" s="87" customFormat="true" ht="31.5" hidden="false" customHeight="false" outlineLevel="0" collapsed="false">
      <c r="A39" s="56" t="n">
        <v>6</v>
      </c>
      <c r="B39" s="261" t="s">
        <v>353</v>
      </c>
      <c r="C39" s="265"/>
      <c r="D39" s="265"/>
      <c r="E39" s="265"/>
      <c r="F39" s="265"/>
      <c r="G39" s="265"/>
      <c r="H39" s="263"/>
      <c r="I39" s="263"/>
      <c r="J39" s="263"/>
      <c r="K39" s="263"/>
      <c r="L39" s="262"/>
      <c r="M39" s="262"/>
      <c r="N39" s="262"/>
    </row>
    <row r="40" s="87" customFormat="true" ht="31.5" hidden="false" customHeight="false" outlineLevel="0" collapsed="false">
      <c r="A40" s="56" t="n">
        <v>7</v>
      </c>
      <c r="B40" s="261" t="s">
        <v>354</v>
      </c>
      <c r="C40" s="265"/>
      <c r="D40" s="265"/>
      <c r="E40" s="265"/>
      <c r="F40" s="265"/>
      <c r="G40" s="265"/>
      <c r="H40" s="263"/>
      <c r="I40" s="263"/>
      <c r="J40" s="263"/>
      <c r="K40" s="263"/>
      <c r="L40" s="262"/>
      <c r="M40" s="262"/>
      <c r="N40" s="262"/>
    </row>
    <row r="41" s="87" customFormat="true" ht="31.5" hidden="false" customHeight="false" outlineLevel="0" collapsed="false">
      <c r="A41" s="56" t="n">
        <v>8</v>
      </c>
      <c r="B41" s="261" t="s">
        <v>355</v>
      </c>
      <c r="C41" s="265"/>
      <c r="D41" s="265"/>
      <c r="E41" s="265"/>
      <c r="F41" s="265"/>
      <c r="G41" s="265"/>
      <c r="H41" s="263"/>
      <c r="I41" s="263"/>
      <c r="J41" s="263"/>
      <c r="K41" s="263"/>
      <c r="L41" s="262"/>
      <c r="M41" s="262"/>
      <c r="N41" s="262"/>
    </row>
    <row r="42" s="87" customFormat="true" ht="31.5" hidden="false" customHeight="false" outlineLevel="0" collapsed="false">
      <c r="A42" s="56" t="n">
        <v>9</v>
      </c>
      <c r="B42" s="261" t="s">
        <v>356</v>
      </c>
      <c r="C42" s="265"/>
      <c r="D42" s="265"/>
      <c r="E42" s="265"/>
      <c r="F42" s="265"/>
      <c r="G42" s="265"/>
      <c r="H42" s="263"/>
      <c r="I42" s="263"/>
      <c r="J42" s="263"/>
      <c r="K42" s="263"/>
      <c r="L42" s="262"/>
      <c r="M42" s="262"/>
      <c r="N42" s="262"/>
    </row>
    <row r="43" s="87" customFormat="true" ht="31.5" hidden="false" customHeight="false" outlineLevel="0" collapsed="false">
      <c r="A43" s="56" t="n">
        <v>10</v>
      </c>
      <c r="B43" s="261" t="s">
        <v>357</v>
      </c>
      <c r="C43" s="265"/>
      <c r="D43" s="265"/>
      <c r="E43" s="265"/>
      <c r="F43" s="265"/>
      <c r="G43" s="265"/>
      <c r="H43" s="263"/>
      <c r="I43" s="263"/>
      <c r="J43" s="263"/>
      <c r="K43" s="263"/>
      <c r="L43" s="262"/>
      <c r="M43" s="262"/>
      <c r="N43" s="262"/>
    </row>
    <row r="44" s="87" customFormat="true" ht="31.5" hidden="false" customHeight="false" outlineLevel="0" collapsed="false">
      <c r="A44" s="56" t="n">
        <v>11</v>
      </c>
      <c r="B44" s="261" t="s">
        <v>358</v>
      </c>
      <c r="C44" s="265"/>
      <c r="D44" s="265"/>
      <c r="E44" s="265"/>
      <c r="F44" s="265"/>
      <c r="G44" s="265"/>
      <c r="H44" s="263"/>
      <c r="I44" s="263"/>
      <c r="J44" s="263"/>
      <c r="K44" s="263"/>
      <c r="L44" s="262"/>
      <c r="M44" s="262"/>
      <c r="N44" s="262"/>
    </row>
    <row r="45" s="87" customFormat="true" ht="31.5" hidden="false" customHeight="false" outlineLevel="0" collapsed="false">
      <c r="A45" s="56" t="n">
        <v>12</v>
      </c>
      <c r="B45" s="261" t="s">
        <v>359</v>
      </c>
      <c r="C45" s="265"/>
      <c r="D45" s="265"/>
      <c r="E45" s="265"/>
      <c r="F45" s="265"/>
      <c r="G45" s="265"/>
      <c r="H45" s="263"/>
      <c r="I45" s="263"/>
      <c r="J45" s="263"/>
      <c r="K45" s="263"/>
      <c r="L45" s="262"/>
      <c r="M45" s="262"/>
      <c r="N45" s="262"/>
    </row>
    <row r="46" s="87" customFormat="true" ht="15.75" hidden="false" customHeight="false" outlineLevel="0" collapsed="false">
      <c r="A46" s="56" t="n">
        <v>13</v>
      </c>
      <c r="B46" s="261" t="s">
        <v>360</v>
      </c>
      <c r="C46" s="265"/>
      <c r="D46" s="265"/>
      <c r="E46" s="265"/>
      <c r="F46" s="265"/>
      <c r="G46" s="265"/>
      <c r="H46" s="263"/>
      <c r="I46" s="263"/>
      <c r="J46" s="263"/>
      <c r="K46" s="263"/>
      <c r="L46" s="262"/>
      <c r="M46" s="262"/>
      <c r="N46" s="262"/>
    </row>
    <row r="47" s="87" customFormat="true" ht="15.75" hidden="false" customHeight="false" outlineLevel="0" collapsed="false">
      <c r="A47" s="56" t="n">
        <v>14</v>
      </c>
      <c r="B47" s="261" t="s">
        <v>361</v>
      </c>
      <c r="C47" s="265"/>
      <c r="D47" s="265"/>
      <c r="E47" s="265"/>
      <c r="F47" s="265"/>
      <c r="G47" s="265"/>
      <c r="H47" s="263"/>
      <c r="I47" s="263"/>
      <c r="J47" s="263"/>
      <c r="K47" s="263"/>
      <c r="L47" s="262"/>
      <c r="M47" s="262"/>
      <c r="N47" s="262"/>
    </row>
    <row r="49" customFormat="false" ht="15.75" hidden="false" customHeight="false" outlineLevel="0" collapsed="false">
      <c r="L49" s="46" t="s">
        <v>76</v>
      </c>
    </row>
    <row r="50" customFormat="false" ht="15.75" hidden="false" customHeight="false" outlineLevel="0" collapsed="false">
      <c r="L50" s="3" t="s">
        <v>24</v>
      </c>
    </row>
  </sheetData>
  <mergeCells count="12">
    <mergeCell ref="A4:Q4"/>
    <mergeCell ref="A6:A8"/>
    <mergeCell ref="B6:B8"/>
    <mergeCell ref="C6:E7"/>
    <mergeCell ref="F6:H7"/>
    <mergeCell ref="I6:Q6"/>
    <mergeCell ref="I7:I8"/>
    <mergeCell ref="J7:J8"/>
    <mergeCell ref="K7:K8"/>
    <mergeCell ref="L7:M7"/>
    <mergeCell ref="N7:Q7"/>
    <mergeCell ref="A27:B27"/>
  </mergeCells>
  <printOptions headings="false" gridLines="false" gridLinesSet="true" horizontalCentered="false" verticalCentered="false"/>
  <pageMargins left="0.25" right="0.259722222222222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  <col collapsed="false" customWidth="true" hidden="false" outlineLevel="0" max="7" min="4" style="0" width="15.41"/>
  </cols>
  <sheetData>
    <row r="1" s="2" customFormat="true" ht="15.75" hidden="false" customHeight="false" outlineLevel="0" collapsed="false">
      <c r="A1" s="239" t="s">
        <v>0</v>
      </c>
      <c r="F1" s="3" t="s">
        <v>77</v>
      </c>
      <c r="Q1" s="4"/>
    </row>
    <row r="2" s="2" customFormat="true" ht="15.75" hidden="false" customHeight="false" outlineLevel="0" collapsed="false">
      <c r="A2" s="103" t="s">
        <v>78</v>
      </c>
      <c r="F2" s="3" t="s">
        <v>315</v>
      </c>
      <c r="Q2" s="4"/>
    </row>
    <row r="3" s="2" customFormat="true" ht="15.75" hidden="false" customHeight="false" outlineLevel="0" collapsed="false">
      <c r="A3" s="103"/>
      <c r="F3" s="3"/>
      <c r="Q3" s="4"/>
    </row>
    <row r="4" s="2" customFormat="true" ht="15.75" hidden="false" customHeight="false" outlineLevel="0" collapsed="false">
      <c r="A4" s="103"/>
      <c r="D4" s="3"/>
      <c r="G4" s="15"/>
      <c r="Q4" s="4"/>
    </row>
    <row r="5" s="267" customFormat="true" ht="19.5" hidden="false" customHeight="true" outlineLevel="0" collapsed="false">
      <c r="A5" s="5" t="s">
        <v>362</v>
      </c>
      <c r="B5" s="5"/>
      <c r="C5" s="5"/>
      <c r="D5" s="5"/>
      <c r="E5" s="5"/>
      <c r="F5" s="5"/>
      <c r="G5" s="5"/>
      <c r="H5" s="266"/>
      <c r="I5" s="266"/>
      <c r="J5" s="266"/>
      <c r="K5" s="266"/>
      <c r="L5" s="266"/>
    </row>
    <row r="6" s="267" customFormat="true" ht="18.75" hidden="false" customHeight="true" outlineLevel="0" collapsed="false">
      <c r="A6" s="5" t="s">
        <v>64</v>
      </c>
      <c r="B6" s="5"/>
      <c r="C6" s="5"/>
      <c r="D6" s="5"/>
      <c r="E6" s="5"/>
      <c r="F6" s="5"/>
      <c r="G6" s="5"/>
      <c r="H6" s="266"/>
      <c r="I6" s="266"/>
      <c r="J6" s="266"/>
      <c r="K6" s="266"/>
      <c r="L6" s="266"/>
    </row>
    <row r="8" customFormat="false" ht="15.75" hidden="false" customHeight="true" outlineLevel="0" collapsed="false">
      <c r="A8" s="224" t="s">
        <v>6</v>
      </c>
      <c r="B8" s="224" t="s">
        <v>28</v>
      </c>
      <c r="C8" s="224" t="s">
        <v>12</v>
      </c>
      <c r="D8" s="224" t="s">
        <v>363</v>
      </c>
      <c r="E8" s="224"/>
      <c r="F8" s="224"/>
      <c r="G8" s="224"/>
    </row>
    <row r="9" customFormat="false" ht="15.75" hidden="false" customHeight="false" outlineLevel="0" collapsed="false">
      <c r="A9" s="224"/>
      <c r="B9" s="224"/>
      <c r="C9" s="224"/>
      <c r="D9" s="224" t="s">
        <v>364</v>
      </c>
      <c r="E9" s="224" t="s">
        <v>114</v>
      </c>
      <c r="F9" s="224" t="s">
        <v>365</v>
      </c>
      <c r="G9" s="224" t="s">
        <v>366</v>
      </c>
    </row>
    <row r="10" customFormat="false" ht="24.95" hidden="false" customHeight="true" outlineLevel="0" collapsed="false">
      <c r="A10" s="224"/>
      <c r="B10" s="224" t="n">
        <v>6</v>
      </c>
      <c r="C10" s="224"/>
      <c r="D10" s="224"/>
      <c r="E10" s="224"/>
      <c r="F10" s="224"/>
      <c r="G10" s="224"/>
    </row>
    <row r="11" customFormat="false" ht="24.95" hidden="false" customHeight="true" outlineLevel="0" collapsed="false">
      <c r="A11" s="224"/>
      <c r="B11" s="224" t="n">
        <v>7</v>
      </c>
      <c r="C11" s="224"/>
      <c r="D11" s="224"/>
      <c r="E11" s="224"/>
      <c r="F11" s="224"/>
      <c r="G11" s="224"/>
    </row>
    <row r="12" customFormat="false" ht="24.95" hidden="false" customHeight="true" outlineLevel="0" collapsed="false">
      <c r="A12" s="224"/>
      <c r="B12" s="224" t="n">
        <v>8</v>
      </c>
      <c r="C12" s="224"/>
      <c r="D12" s="224"/>
      <c r="E12" s="224"/>
      <c r="F12" s="224"/>
      <c r="G12" s="224"/>
    </row>
    <row r="13" customFormat="false" ht="24.95" hidden="false" customHeight="true" outlineLevel="0" collapsed="false">
      <c r="A13" s="76"/>
      <c r="B13" s="224" t="n">
        <v>9</v>
      </c>
      <c r="C13" s="224"/>
      <c r="D13" s="224"/>
      <c r="E13" s="224"/>
      <c r="F13" s="224"/>
      <c r="G13" s="224"/>
    </row>
    <row r="15" s="125" customFormat="true" ht="15.75" hidden="false" customHeight="false" outlineLevel="0" collapsed="false">
      <c r="F15" s="46" t="s">
        <v>76</v>
      </c>
    </row>
    <row r="16" s="125" customFormat="true" ht="15.75" hidden="false" customHeight="false" outlineLevel="0" collapsed="false">
      <c r="A16" s="131" t="s">
        <v>140</v>
      </c>
      <c r="E16" s="211"/>
      <c r="F16" s="3" t="s">
        <v>24</v>
      </c>
    </row>
  </sheetData>
  <mergeCells count="6">
    <mergeCell ref="A5:G5"/>
    <mergeCell ref="A6:G6"/>
    <mergeCell ref="A8:A9"/>
    <mergeCell ref="B8:B9"/>
    <mergeCell ref="C8:C9"/>
    <mergeCell ref="D8:G8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11.85"/>
    <col collapsed="false" customWidth="false" hidden="false" outlineLevel="0" max="3" min="3" style="63" width="9.14"/>
    <col collapsed="false" customWidth="true" hidden="false" outlineLevel="0" max="5" min="4" style="63" width="11.28"/>
    <col collapsed="false" customWidth="true" hidden="false" outlineLevel="0" max="6" min="6" style="63" width="9.7"/>
    <col collapsed="false" customWidth="true" hidden="false" outlineLevel="0" max="8" min="7" style="63" width="11.28"/>
    <col collapsed="false" customWidth="false" hidden="false" outlineLevel="0" max="9" min="9" style="63" width="9.14"/>
    <col collapsed="false" customWidth="true" hidden="false" outlineLevel="0" max="10" min="10" style="63" width="9.56"/>
    <col collapsed="false" customWidth="false" hidden="false" outlineLevel="0" max="257" min="11" style="63" width="9.14"/>
  </cols>
  <sheetData>
    <row r="1" s="4" customFormat="true" ht="15.75" hidden="false" customHeight="false" outlineLevel="0" collapsed="false">
      <c r="A1" s="2" t="s">
        <v>0</v>
      </c>
      <c r="H1" s="3" t="s">
        <v>1</v>
      </c>
    </row>
    <row r="2" s="4" customFormat="true" ht="15.75" hidden="false" customHeight="false" outlineLevel="0" collapsed="false">
      <c r="A2" s="4" t="s">
        <v>26</v>
      </c>
      <c r="H2" s="3" t="s">
        <v>3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4" t="s">
        <v>367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false" outlineLevel="0" collapsed="false">
      <c r="A5" s="64" t="s">
        <v>368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5" hidden="false" customHeight="false" outlineLevel="0" collapsed="false">
      <c r="C6" s="65"/>
    </row>
    <row r="7" customFormat="false" ht="15" hidden="false" customHeight="true" outlineLevel="0" collapsed="false">
      <c r="A7" s="236" t="s">
        <v>5</v>
      </c>
      <c r="B7" s="236" t="s">
        <v>369</v>
      </c>
      <c r="C7" s="236" t="s">
        <v>304</v>
      </c>
      <c r="D7" s="237" t="s">
        <v>284</v>
      </c>
      <c r="E7" s="237"/>
      <c r="F7" s="237"/>
      <c r="G7" s="237" t="s">
        <v>341</v>
      </c>
      <c r="H7" s="237"/>
      <c r="I7" s="237"/>
      <c r="J7" s="236" t="s">
        <v>170</v>
      </c>
    </row>
    <row r="8" customFormat="false" ht="65.1" hidden="false" customHeight="true" outlineLevel="0" collapsed="false">
      <c r="A8" s="236"/>
      <c r="B8" s="236"/>
      <c r="C8" s="236"/>
      <c r="D8" s="25" t="s">
        <v>370</v>
      </c>
      <c r="E8" s="25" t="s">
        <v>371</v>
      </c>
      <c r="F8" s="25" t="s">
        <v>372</v>
      </c>
      <c r="G8" s="25" t="s">
        <v>370</v>
      </c>
      <c r="H8" s="25" t="s">
        <v>371</v>
      </c>
      <c r="I8" s="25" t="s">
        <v>372</v>
      </c>
      <c r="J8" s="236"/>
    </row>
    <row r="9" customFormat="false" ht="30" hidden="false" customHeight="true" outlineLevel="0" collapsed="false">
      <c r="A9" s="66"/>
      <c r="B9" s="66"/>
      <c r="C9" s="237" t="n">
        <v>6</v>
      </c>
      <c r="D9" s="237"/>
      <c r="E9" s="237"/>
      <c r="F9" s="237"/>
      <c r="G9" s="237"/>
      <c r="H9" s="237"/>
      <c r="I9" s="237"/>
      <c r="J9" s="237"/>
    </row>
    <row r="10" customFormat="false" ht="30" hidden="false" customHeight="true" outlineLevel="0" collapsed="false">
      <c r="A10" s="66"/>
      <c r="B10" s="66"/>
      <c r="C10" s="237" t="n">
        <v>7</v>
      </c>
      <c r="D10" s="237"/>
      <c r="E10" s="237"/>
      <c r="F10" s="237"/>
      <c r="G10" s="237"/>
      <c r="H10" s="237"/>
      <c r="I10" s="237"/>
      <c r="J10" s="237"/>
    </row>
    <row r="11" customFormat="false" ht="30" hidden="false" customHeight="true" outlineLevel="0" collapsed="false">
      <c r="A11" s="66"/>
      <c r="B11" s="66"/>
      <c r="C11" s="237" t="n">
        <v>8</v>
      </c>
      <c r="D11" s="237"/>
      <c r="E11" s="237"/>
      <c r="F11" s="237"/>
      <c r="G11" s="237"/>
      <c r="H11" s="237"/>
      <c r="I11" s="237"/>
      <c r="J11" s="237"/>
    </row>
    <row r="12" customFormat="false" ht="30" hidden="false" customHeight="true" outlineLevel="0" collapsed="false">
      <c r="A12" s="66"/>
      <c r="B12" s="66"/>
      <c r="C12" s="237" t="n">
        <v>9</v>
      </c>
      <c r="D12" s="237"/>
      <c r="E12" s="237"/>
      <c r="F12" s="237"/>
      <c r="G12" s="237"/>
      <c r="H12" s="237"/>
      <c r="I12" s="237"/>
      <c r="J12" s="237"/>
    </row>
    <row r="13" customFormat="false" ht="30" hidden="false" customHeight="true" outlineLevel="0" collapsed="false">
      <c r="A13" s="66"/>
      <c r="B13" s="66"/>
      <c r="C13" s="237" t="s">
        <v>373</v>
      </c>
      <c r="D13" s="237"/>
      <c r="E13" s="237"/>
      <c r="F13" s="237"/>
      <c r="G13" s="237"/>
      <c r="H13" s="237"/>
      <c r="I13" s="237"/>
      <c r="J13" s="237"/>
    </row>
    <row r="15" s="2" customFormat="true" ht="16.5" hidden="false" customHeight="true" outlineLevel="0" collapsed="false">
      <c r="H15" s="46" t="s">
        <v>22</v>
      </c>
    </row>
    <row r="16" s="4" customFormat="true" ht="15.75" hidden="false" customHeight="false" outlineLevel="0" collapsed="false">
      <c r="A16" s="4" t="s">
        <v>23</v>
      </c>
      <c r="H16" s="3" t="s">
        <v>24</v>
      </c>
    </row>
    <row r="17" s="2" customFormat="true" ht="15.75" hidden="false" customHeight="false" outlineLevel="0" collapsed="false"/>
  </sheetData>
  <mergeCells count="8">
    <mergeCell ref="A4:J4"/>
    <mergeCell ref="A5:J5"/>
    <mergeCell ref="A7:A8"/>
    <mergeCell ref="B7:B8"/>
    <mergeCell ref="C7:C8"/>
    <mergeCell ref="D7:F7"/>
    <mergeCell ref="G7:I7"/>
    <mergeCell ref="J7:J8"/>
  </mergeCells>
  <printOptions headings="false" gridLines="false" gridLinesSet="true" horizontalCentered="false" verticalCentered="false"/>
  <pageMargins left="0.2" right="0.2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5.7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2" t="s">
        <v>0</v>
      </c>
      <c r="D1" s="3" t="s">
        <v>1</v>
      </c>
    </row>
    <row r="2" customFormat="false" ht="15.75" hidden="false" customHeight="false" outlineLevel="0" collapsed="false">
      <c r="A2" s="4" t="s">
        <v>2</v>
      </c>
      <c r="D2" s="3" t="s">
        <v>3</v>
      </c>
    </row>
    <row r="3" customFormat="false" ht="22.5" hidden="false" customHeight="true" outlineLevel="0" collapsed="false"/>
    <row r="4" customFormat="false" ht="15.75" hidden="false" customHeight="false" outlineLevel="0" collapsed="false">
      <c r="A4" s="50" t="s">
        <v>374</v>
      </c>
      <c r="B4" s="50"/>
      <c r="C4" s="50"/>
      <c r="D4" s="50"/>
      <c r="E4" s="50"/>
    </row>
    <row r="5" customFormat="false" ht="15.75" hidden="false" customHeight="false" outlineLevel="0" collapsed="false">
      <c r="A5" s="50" t="s">
        <v>288</v>
      </c>
      <c r="B5" s="50"/>
      <c r="C5" s="50"/>
      <c r="D5" s="50"/>
      <c r="E5" s="50"/>
    </row>
    <row r="6" customFormat="false" ht="22.5" hidden="false" customHeight="true" outlineLevel="0" collapsed="false">
      <c r="A6" s="4"/>
    </row>
    <row r="7" customFormat="false" ht="15.75" hidden="false" customHeight="true" outlineLevel="0" collapsed="false">
      <c r="A7" s="73" t="s">
        <v>5</v>
      </c>
      <c r="B7" s="73" t="s">
        <v>369</v>
      </c>
      <c r="C7" s="73" t="s">
        <v>375</v>
      </c>
      <c r="D7" s="56" t="s">
        <v>376</v>
      </c>
      <c r="E7" s="56"/>
    </row>
    <row r="8" customFormat="false" ht="31.5" hidden="false" customHeight="false" outlineLevel="0" collapsed="false">
      <c r="A8" s="73"/>
      <c r="B8" s="73"/>
      <c r="C8" s="73"/>
      <c r="D8" s="224" t="s">
        <v>377</v>
      </c>
      <c r="E8" s="224" t="s">
        <v>378</v>
      </c>
    </row>
    <row r="9" customFormat="false" ht="30" hidden="false" customHeight="true" outlineLevel="0" collapsed="false">
      <c r="A9" s="76"/>
      <c r="B9" s="76"/>
      <c r="C9" s="76"/>
      <c r="D9" s="76"/>
      <c r="E9" s="76"/>
    </row>
    <row r="11" s="2" customFormat="true" ht="16.5" hidden="false" customHeight="true" outlineLevel="0" collapsed="false">
      <c r="D11" s="46" t="s">
        <v>76</v>
      </c>
    </row>
    <row r="12" s="4" customFormat="true" ht="15.75" hidden="false" customHeight="false" outlineLevel="0" collapsed="false">
      <c r="A12" s="4" t="s">
        <v>23</v>
      </c>
      <c r="D12" s="3" t="s">
        <v>24</v>
      </c>
    </row>
    <row r="13" s="2" customFormat="true" ht="15.75" hidden="false" customHeight="false" outlineLevel="0" collapsed="false"/>
  </sheetData>
  <mergeCells count="6">
    <mergeCell ref="A4:E4"/>
    <mergeCell ref="A5:E5"/>
    <mergeCell ref="A7:A8"/>
    <mergeCell ref="B7:B8"/>
    <mergeCell ref="C7:C8"/>
    <mergeCell ref="D7:E7"/>
  </mergeCells>
  <printOptions headings="false" gridLines="false" gridLinesSet="true" horizontalCentered="true" verticalCentered="false"/>
  <pageMargins left="0.2" right="0.25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9" min="2" style="0" width="7.56"/>
  </cols>
  <sheetData>
    <row r="1" s="2" customFormat="true" ht="15.75" hidden="false" customHeight="false" outlineLevel="0" collapsed="false">
      <c r="A1" s="239" t="s">
        <v>0</v>
      </c>
      <c r="H1" s="3" t="s">
        <v>77</v>
      </c>
      <c r="Q1" s="4"/>
    </row>
    <row r="2" s="2" customFormat="true" ht="15.75" hidden="false" customHeight="false" outlineLevel="0" collapsed="false">
      <c r="A2" s="103" t="s">
        <v>379</v>
      </c>
      <c r="H2" s="3" t="s">
        <v>315</v>
      </c>
      <c r="Q2" s="4"/>
    </row>
    <row r="3" s="2" customFormat="true" ht="15.75" hidden="false" customHeight="false" outlineLevel="0" collapsed="false">
      <c r="A3" s="103"/>
      <c r="H3" s="3"/>
      <c r="Q3" s="4"/>
    </row>
    <row r="4" s="2" customFormat="true" ht="15.75" hidden="false" customHeight="false" outlineLevel="0" collapsed="false">
      <c r="A4" s="103"/>
      <c r="D4" s="3"/>
      <c r="J4" s="15"/>
      <c r="Q4" s="4"/>
    </row>
    <row r="5" s="267" customFormat="true" ht="19.5" hidden="false" customHeight="true" outlineLevel="0" collapsed="false">
      <c r="A5" s="5" t="s">
        <v>38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267" customFormat="true" ht="18.75" hidden="false" customHeight="true" outlineLevel="0" collapsed="false">
      <c r="A6" s="5" t="s">
        <v>6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6.5" hidden="false" customHeight="true" outlineLevel="0" collapsed="false">
      <c r="A7" s="268" t="s">
        <v>381</v>
      </c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</row>
    <row r="8" customFormat="false" ht="16.5" hidden="false" customHeight="false" outlineLevel="0" collapsed="false">
      <c r="A8" s="269"/>
    </row>
    <row r="9" customFormat="false" ht="47.25" hidden="false" customHeight="false" outlineLevel="0" collapsed="false">
      <c r="A9" s="56" t="s">
        <v>382</v>
      </c>
      <c r="B9" s="56" t="s">
        <v>383</v>
      </c>
      <c r="C9" s="56" t="s">
        <v>384</v>
      </c>
      <c r="D9" s="224" t="s">
        <v>385</v>
      </c>
      <c r="E9" s="224" t="s">
        <v>386</v>
      </c>
      <c r="F9" s="224" t="s">
        <v>387</v>
      </c>
      <c r="G9" s="224" t="s">
        <v>388</v>
      </c>
      <c r="H9" s="224" t="s">
        <v>389</v>
      </c>
      <c r="I9" s="224" t="s">
        <v>390</v>
      </c>
      <c r="J9" s="224" t="s">
        <v>391</v>
      </c>
      <c r="K9" s="224" t="s">
        <v>392</v>
      </c>
      <c r="L9" s="224" t="s">
        <v>393</v>
      </c>
      <c r="M9" s="224" t="s">
        <v>394</v>
      </c>
      <c r="N9" s="224" t="s">
        <v>395</v>
      </c>
      <c r="O9" s="224" t="s">
        <v>396</v>
      </c>
      <c r="P9" s="224" t="s">
        <v>397</v>
      </c>
      <c r="Q9" s="224" t="s">
        <v>398</v>
      </c>
      <c r="R9" s="224" t="s">
        <v>399</v>
      </c>
      <c r="S9" s="224" t="s">
        <v>400</v>
      </c>
    </row>
    <row r="10" s="125" customFormat="true" ht="36" hidden="false" customHeight="true" outlineLevel="0" collapsed="false">
      <c r="A10" s="270"/>
      <c r="B10" s="271"/>
      <c r="C10" s="271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</row>
    <row r="11" customFormat="false" ht="16.5" hidden="false" customHeight="false" outlineLevel="0" collapsed="false">
      <c r="A11" s="273"/>
    </row>
    <row r="12" customFormat="false" ht="15.75" hidden="false" customHeight="false" outlineLevel="0" collapsed="false">
      <c r="N12" s="46" t="s">
        <v>76</v>
      </c>
    </row>
    <row r="13" customFormat="false" ht="15.75" hidden="false" customHeight="false" outlineLevel="0" collapsed="false">
      <c r="N13" s="3" t="s">
        <v>24</v>
      </c>
    </row>
  </sheetData>
  <mergeCells count="3">
    <mergeCell ref="A5:S5"/>
    <mergeCell ref="A6:S6"/>
    <mergeCell ref="A7:S7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14"/>
    <col collapsed="false" customWidth="true" hidden="false" outlineLevel="0" max="13" min="3" style="0" width="7.99"/>
    <col collapsed="false" customWidth="true" hidden="false" outlineLevel="0" max="14" min="14" style="48" width="3.56"/>
  </cols>
  <sheetData>
    <row r="1" s="4" customFormat="true" ht="15.75" hidden="false" customHeight="false" outlineLevel="0" collapsed="false">
      <c r="A1" s="2" t="s">
        <v>0</v>
      </c>
      <c r="J1" s="3" t="s">
        <v>1</v>
      </c>
      <c r="N1" s="49"/>
    </row>
    <row r="2" s="4" customFormat="true" ht="15.75" hidden="false" customHeight="false" outlineLevel="0" collapsed="false">
      <c r="A2" s="4" t="s">
        <v>26</v>
      </c>
      <c r="J2" s="3" t="s">
        <v>3</v>
      </c>
      <c r="N2" s="49"/>
    </row>
    <row r="4" customFormat="false" ht="15.75" hidden="false" customHeight="false" outlineLevel="0" collapsed="false">
      <c r="A4" s="50" t="s">
        <v>2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5.75" hidden="false" customHeight="false" outlineLevel="0" collapsed="false">
      <c r="C5" s="3"/>
    </row>
    <row r="6" customFormat="false" ht="15" hidden="false" customHeight="true" outlineLevel="0" collapsed="false">
      <c r="A6" s="51" t="s">
        <v>5</v>
      </c>
      <c r="B6" s="51" t="s">
        <v>6</v>
      </c>
      <c r="C6" s="52" t="s">
        <v>28</v>
      </c>
      <c r="D6" s="21" t="s">
        <v>29</v>
      </c>
      <c r="E6" s="21"/>
      <c r="F6" s="53" t="s">
        <v>30</v>
      </c>
      <c r="G6" s="53"/>
      <c r="H6" s="53" t="s">
        <v>31</v>
      </c>
      <c r="I6" s="53"/>
      <c r="J6" s="53" t="s">
        <v>32</v>
      </c>
      <c r="K6" s="53"/>
      <c r="L6" s="53" t="s">
        <v>33</v>
      </c>
      <c r="M6" s="53"/>
    </row>
    <row r="7" customFormat="false" ht="38.25" hidden="false" customHeight="false" outlineLevel="0" collapsed="false">
      <c r="A7" s="51"/>
      <c r="B7" s="51"/>
      <c r="C7" s="52"/>
      <c r="D7" s="52" t="s">
        <v>29</v>
      </c>
      <c r="E7" s="53" t="s">
        <v>34</v>
      </c>
      <c r="F7" s="52" t="s">
        <v>29</v>
      </c>
      <c r="G7" s="53" t="s">
        <v>34</v>
      </c>
      <c r="H7" s="52" t="s">
        <v>29</v>
      </c>
      <c r="I7" s="53" t="s">
        <v>34</v>
      </c>
      <c r="J7" s="52" t="s">
        <v>29</v>
      </c>
      <c r="K7" s="53" t="s">
        <v>34</v>
      </c>
      <c r="L7" s="52" t="s">
        <v>29</v>
      </c>
      <c r="M7" s="53" t="s">
        <v>34</v>
      </c>
    </row>
    <row r="8" customFormat="false" ht="15.75" hidden="false" customHeight="false" outlineLevel="0" collapsed="false">
      <c r="A8" s="54"/>
      <c r="B8" s="54"/>
      <c r="C8" s="55" t="s">
        <v>35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7" t="s">
        <v>36</v>
      </c>
    </row>
    <row r="9" customFormat="false" ht="15.75" hidden="false" customHeight="false" outlineLevel="0" collapsed="false">
      <c r="A9" s="54"/>
      <c r="B9" s="54"/>
      <c r="C9" s="55" t="s">
        <v>37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7" t="s">
        <v>36</v>
      </c>
    </row>
    <row r="10" customFormat="false" ht="15.75" hidden="false" customHeight="false" outlineLevel="0" collapsed="false">
      <c r="A10" s="54"/>
      <c r="B10" s="54"/>
      <c r="C10" s="55" t="s">
        <v>38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7" t="s">
        <v>36</v>
      </c>
    </row>
    <row r="11" customFormat="false" ht="15.75" hidden="false" customHeight="false" outlineLevel="0" collapsed="false">
      <c r="A11" s="54"/>
      <c r="B11" s="54"/>
      <c r="C11" s="55" t="s">
        <v>39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 t="s">
        <v>36</v>
      </c>
    </row>
    <row r="12" customFormat="false" ht="31.5" hidden="false" customHeight="false" outlineLevel="0" collapsed="false">
      <c r="A12" s="54"/>
      <c r="B12" s="54"/>
      <c r="C12" s="55" t="s">
        <v>40</v>
      </c>
      <c r="D12" s="56" t="n">
        <f aca="false">SUM(D8:D11)</f>
        <v>0</v>
      </c>
      <c r="E12" s="56" t="n">
        <f aca="false">SUM(E8:E11)</f>
        <v>0</v>
      </c>
      <c r="F12" s="56" t="n">
        <f aca="false">SUM(F8:F11)</f>
        <v>0</v>
      </c>
      <c r="G12" s="56" t="n">
        <f aca="false">SUM(G8:G11)</f>
        <v>0</v>
      </c>
      <c r="H12" s="56" t="n">
        <f aca="false">SUM(H8:H11)</f>
        <v>0</v>
      </c>
      <c r="I12" s="56" t="n">
        <f aca="false">SUM(I8:I11)</f>
        <v>0</v>
      </c>
      <c r="J12" s="56" t="n">
        <f aca="false">SUM(J8:J11)</f>
        <v>0</v>
      </c>
      <c r="K12" s="56" t="n">
        <f aca="false">SUM(K8:K11)</f>
        <v>0</v>
      </c>
      <c r="L12" s="56" t="n">
        <f aca="false">SUM(L8:L11)</f>
        <v>0</v>
      </c>
      <c r="M12" s="56" t="n">
        <f aca="false">SUM(M8:M11)</f>
        <v>0</v>
      </c>
      <c r="N12" s="57" t="s">
        <v>36</v>
      </c>
    </row>
    <row r="13" customFormat="false" ht="15.75" hidden="false" customHeight="false" outlineLevel="0" collapsed="false">
      <c r="A13" s="58"/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5.75" hidden="false" customHeight="false" outlineLevel="0" collapsed="false">
      <c r="A14" s="50" t="s">
        <v>41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5.75" hidden="false" customHeight="false" outlineLevel="0" collapsed="false">
      <c r="C15" s="3"/>
    </row>
    <row r="16" customFormat="false" ht="15" hidden="false" customHeight="true" outlineLevel="0" collapsed="false">
      <c r="A16" s="51" t="s">
        <v>5</v>
      </c>
      <c r="B16" s="51" t="s">
        <v>6</v>
      </c>
      <c r="C16" s="52" t="s">
        <v>28</v>
      </c>
      <c r="D16" s="21" t="s">
        <v>29</v>
      </c>
      <c r="E16" s="21"/>
      <c r="F16" s="53" t="s">
        <v>30</v>
      </c>
      <c r="G16" s="53"/>
      <c r="H16" s="53" t="s">
        <v>31</v>
      </c>
      <c r="I16" s="53"/>
      <c r="J16" s="53" t="s">
        <v>32</v>
      </c>
      <c r="K16" s="53"/>
      <c r="L16" s="53" t="s">
        <v>33</v>
      </c>
      <c r="M16" s="53"/>
    </row>
    <row r="17" customFormat="false" ht="38.25" hidden="false" customHeight="false" outlineLevel="0" collapsed="false">
      <c r="A17" s="51"/>
      <c r="B17" s="51"/>
      <c r="C17" s="52"/>
      <c r="D17" s="52" t="s">
        <v>29</v>
      </c>
      <c r="E17" s="53" t="s">
        <v>34</v>
      </c>
      <c r="F17" s="52" t="s">
        <v>29</v>
      </c>
      <c r="G17" s="53" t="s">
        <v>34</v>
      </c>
      <c r="H17" s="52" t="s">
        <v>29</v>
      </c>
      <c r="I17" s="53" t="s">
        <v>34</v>
      </c>
      <c r="J17" s="52" t="s">
        <v>29</v>
      </c>
      <c r="K17" s="53" t="s">
        <v>34</v>
      </c>
      <c r="L17" s="52" t="s">
        <v>29</v>
      </c>
      <c r="M17" s="53" t="s">
        <v>34</v>
      </c>
    </row>
    <row r="18" customFormat="false" ht="15.75" hidden="false" customHeight="false" outlineLevel="0" collapsed="false">
      <c r="A18" s="54"/>
      <c r="B18" s="54"/>
      <c r="C18" s="55" t="s">
        <v>35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7" t="s">
        <v>36</v>
      </c>
    </row>
    <row r="19" customFormat="false" ht="15.75" hidden="false" customHeight="false" outlineLevel="0" collapsed="false">
      <c r="A19" s="54"/>
      <c r="B19" s="54"/>
      <c r="C19" s="55" t="s">
        <v>37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7" t="s">
        <v>36</v>
      </c>
    </row>
    <row r="20" customFormat="false" ht="15.75" hidden="false" customHeight="false" outlineLevel="0" collapsed="false">
      <c r="A20" s="54"/>
      <c r="B20" s="54"/>
      <c r="C20" s="55" t="s">
        <v>38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7" t="s">
        <v>36</v>
      </c>
    </row>
    <row r="21" customFormat="false" ht="15.75" hidden="false" customHeight="false" outlineLevel="0" collapsed="false">
      <c r="A21" s="54"/>
      <c r="B21" s="54"/>
      <c r="C21" s="55" t="s">
        <v>39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7" t="s">
        <v>36</v>
      </c>
    </row>
    <row r="22" customFormat="false" ht="31.5" hidden="false" customHeight="false" outlineLevel="0" collapsed="false">
      <c r="A22" s="54"/>
      <c r="B22" s="54"/>
      <c r="C22" s="55" t="s">
        <v>40</v>
      </c>
      <c r="D22" s="56" t="n">
        <f aca="false">SUM(D18:D21)</f>
        <v>0</v>
      </c>
      <c r="E22" s="56" t="n">
        <f aca="false">SUM(E18:E21)</f>
        <v>0</v>
      </c>
      <c r="F22" s="56" t="n">
        <f aca="false">SUM(F18:F21)</f>
        <v>0</v>
      </c>
      <c r="G22" s="56" t="n">
        <f aca="false">SUM(G18:G21)</f>
        <v>0</v>
      </c>
      <c r="H22" s="56" t="n">
        <f aca="false">SUM(H18:H21)</f>
        <v>0</v>
      </c>
      <c r="I22" s="56" t="n">
        <f aca="false">SUM(I18:I21)</f>
        <v>0</v>
      </c>
      <c r="J22" s="56" t="n">
        <f aca="false">SUM(J18:J21)</f>
        <v>0</v>
      </c>
      <c r="K22" s="56" t="n">
        <f aca="false">SUM(K18:K21)</f>
        <v>0</v>
      </c>
      <c r="L22" s="56" t="n">
        <f aca="false">SUM(L18:L21)</f>
        <v>0</v>
      </c>
      <c r="M22" s="56" t="n">
        <f aca="false">SUM(M18:M21)</f>
        <v>0</v>
      </c>
      <c r="N22" s="57" t="s">
        <v>36</v>
      </c>
    </row>
    <row r="24" customFormat="false" ht="15.75" hidden="false" customHeight="false" outlineLevel="0" collapsed="false">
      <c r="A24" s="50" t="s">
        <v>4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5.75" hidden="false" customHeight="false" outlineLevel="0" collapsed="false">
      <c r="C25" s="3"/>
    </row>
    <row r="26" customFormat="false" ht="15" hidden="false" customHeight="true" outlineLevel="0" collapsed="false">
      <c r="A26" s="51" t="s">
        <v>5</v>
      </c>
      <c r="B26" s="51" t="s">
        <v>6</v>
      </c>
      <c r="C26" s="52" t="s">
        <v>28</v>
      </c>
      <c r="D26" s="21" t="s">
        <v>29</v>
      </c>
      <c r="E26" s="21"/>
      <c r="F26" s="53" t="s">
        <v>30</v>
      </c>
      <c r="G26" s="53"/>
      <c r="H26" s="53" t="s">
        <v>31</v>
      </c>
      <c r="I26" s="53"/>
      <c r="J26" s="53" t="s">
        <v>32</v>
      </c>
      <c r="K26" s="53"/>
      <c r="L26" s="53" t="s">
        <v>33</v>
      </c>
      <c r="M26" s="53"/>
    </row>
    <row r="27" customFormat="false" ht="38.25" hidden="false" customHeight="false" outlineLevel="0" collapsed="false">
      <c r="A27" s="51"/>
      <c r="B27" s="51"/>
      <c r="C27" s="52"/>
      <c r="D27" s="52" t="s">
        <v>29</v>
      </c>
      <c r="E27" s="53" t="s">
        <v>34</v>
      </c>
      <c r="F27" s="52" t="s">
        <v>29</v>
      </c>
      <c r="G27" s="53" t="s">
        <v>34</v>
      </c>
      <c r="H27" s="52" t="s">
        <v>29</v>
      </c>
      <c r="I27" s="53" t="s">
        <v>34</v>
      </c>
      <c r="J27" s="52" t="s">
        <v>29</v>
      </c>
      <c r="K27" s="53" t="s">
        <v>34</v>
      </c>
      <c r="L27" s="52" t="s">
        <v>29</v>
      </c>
      <c r="M27" s="53" t="s">
        <v>34</v>
      </c>
    </row>
    <row r="28" customFormat="false" ht="15.75" hidden="false" customHeight="false" outlineLevel="0" collapsed="false">
      <c r="A28" s="54"/>
      <c r="B28" s="54"/>
      <c r="C28" s="55" t="s">
        <v>35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7" t="s">
        <v>36</v>
      </c>
    </row>
    <row r="29" customFormat="false" ht="15.75" hidden="false" customHeight="false" outlineLevel="0" collapsed="false">
      <c r="A29" s="54"/>
      <c r="B29" s="54"/>
      <c r="C29" s="55" t="s">
        <v>37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7" t="s">
        <v>36</v>
      </c>
    </row>
    <row r="30" customFormat="false" ht="15.75" hidden="false" customHeight="false" outlineLevel="0" collapsed="false">
      <c r="A30" s="54"/>
      <c r="B30" s="54"/>
      <c r="C30" s="55" t="s">
        <v>38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7" t="s">
        <v>36</v>
      </c>
    </row>
    <row r="31" customFormat="false" ht="15.75" hidden="false" customHeight="false" outlineLevel="0" collapsed="false">
      <c r="A31" s="54"/>
      <c r="B31" s="54"/>
      <c r="C31" s="55" t="s">
        <v>39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7" t="s">
        <v>36</v>
      </c>
    </row>
    <row r="32" customFormat="false" ht="31.5" hidden="false" customHeight="false" outlineLevel="0" collapsed="false">
      <c r="A32" s="54"/>
      <c r="B32" s="54"/>
      <c r="C32" s="55" t="s">
        <v>40</v>
      </c>
      <c r="D32" s="56" t="n">
        <f aca="false">SUM(D28:D31)</f>
        <v>0</v>
      </c>
      <c r="E32" s="56" t="n">
        <f aca="false">SUM(E28:E31)</f>
        <v>0</v>
      </c>
      <c r="F32" s="56" t="n">
        <f aca="false">SUM(F28:F31)</f>
        <v>0</v>
      </c>
      <c r="G32" s="56" t="n">
        <f aca="false">SUM(G28:G31)</f>
        <v>0</v>
      </c>
      <c r="H32" s="56" t="n">
        <f aca="false">SUM(H28:H31)</f>
        <v>0</v>
      </c>
      <c r="I32" s="56" t="n">
        <f aca="false">SUM(I28:I31)</f>
        <v>0</v>
      </c>
      <c r="J32" s="56" t="n">
        <f aca="false">SUM(J28:J31)</f>
        <v>0</v>
      </c>
      <c r="K32" s="56" t="n">
        <f aca="false">SUM(K28:K31)</f>
        <v>0</v>
      </c>
      <c r="L32" s="56" t="n">
        <f aca="false">SUM(L28:L31)</f>
        <v>0</v>
      </c>
      <c r="M32" s="56" t="n">
        <f aca="false">SUM(M28:M31)</f>
        <v>0</v>
      </c>
      <c r="N32" s="57" t="s">
        <v>36</v>
      </c>
    </row>
    <row r="33" customFormat="false" ht="15.75" hidden="false" customHeight="false" outlineLevel="0" collapsed="false">
      <c r="A33" s="58"/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5.75" hidden="false" customHeight="false" outlineLevel="0" collapsed="false">
      <c r="A34" s="50" t="s">
        <v>4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15.75" hidden="false" customHeight="false" outlineLevel="0" collapsed="false">
      <c r="C35" s="3"/>
    </row>
    <row r="36" customFormat="false" ht="15" hidden="false" customHeight="true" outlineLevel="0" collapsed="false">
      <c r="A36" s="51" t="s">
        <v>5</v>
      </c>
      <c r="B36" s="51" t="s">
        <v>6</v>
      </c>
      <c r="C36" s="52" t="s">
        <v>28</v>
      </c>
      <c r="D36" s="21" t="s">
        <v>29</v>
      </c>
      <c r="E36" s="21"/>
      <c r="F36" s="53" t="s">
        <v>30</v>
      </c>
      <c r="G36" s="53"/>
      <c r="H36" s="53" t="s">
        <v>31</v>
      </c>
      <c r="I36" s="53"/>
      <c r="J36" s="53" t="s">
        <v>32</v>
      </c>
      <c r="K36" s="53"/>
      <c r="L36" s="53" t="s">
        <v>33</v>
      </c>
      <c r="M36" s="53"/>
    </row>
    <row r="37" customFormat="false" ht="38.25" hidden="false" customHeight="false" outlineLevel="0" collapsed="false">
      <c r="A37" s="51"/>
      <c r="B37" s="51"/>
      <c r="C37" s="52"/>
      <c r="D37" s="52" t="s">
        <v>29</v>
      </c>
      <c r="E37" s="53" t="s">
        <v>34</v>
      </c>
      <c r="F37" s="52" t="s">
        <v>29</v>
      </c>
      <c r="G37" s="53" t="s">
        <v>34</v>
      </c>
      <c r="H37" s="52" t="s">
        <v>29</v>
      </c>
      <c r="I37" s="53" t="s">
        <v>34</v>
      </c>
      <c r="J37" s="52" t="s">
        <v>29</v>
      </c>
      <c r="K37" s="53" t="s">
        <v>34</v>
      </c>
      <c r="L37" s="52" t="s">
        <v>29</v>
      </c>
      <c r="M37" s="53" t="s">
        <v>34</v>
      </c>
    </row>
    <row r="38" customFormat="false" ht="15.75" hidden="false" customHeight="false" outlineLevel="0" collapsed="false">
      <c r="A38" s="54"/>
      <c r="B38" s="54"/>
      <c r="C38" s="55" t="s">
        <v>35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60" t="s">
        <v>44</v>
      </c>
    </row>
    <row r="39" customFormat="false" ht="15.75" hidden="false" customHeight="false" outlineLevel="0" collapsed="false">
      <c r="A39" s="54"/>
      <c r="B39" s="54"/>
      <c r="C39" s="55" t="s">
        <v>37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60" t="s">
        <v>44</v>
      </c>
    </row>
    <row r="40" customFormat="false" ht="15.75" hidden="false" customHeight="false" outlineLevel="0" collapsed="false">
      <c r="A40" s="54"/>
      <c r="B40" s="54"/>
      <c r="C40" s="55" t="s">
        <v>38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60" t="s">
        <v>44</v>
      </c>
    </row>
    <row r="41" customFormat="false" ht="15.75" hidden="false" customHeight="false" outlineLevel="0" collapsed="false">
      <c r="A41" s="54"/>
      <c r="B41" s="54"/>
      <c r="C41" s="55" t="s">
        <v>39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60" t="s">
        <v>44</v>
      </c>
    </row>
    <row r="42" customFormat="false" ht="31.5" hidden="false" customHeight="false" outlineLevel="0" collapsed="false">
      <c r="A42" s="54"/>
      <c r="B42" s="54"/>
      <c r="C42" s="55" t="s">
        <v>40</v>
      </c>
      <c r="D42" s="56" t="n">
        <f aca="false">SUM(D38:D41)</f>
        <v>0</v>
      </c>
      <c r="E42" s="56" t="n">
        <f aca="false">SUM(E38:E41)</f>
        <v>0</v>
      </c>
      <c r="F42" s="56" t="n">
        <f aca="false">SUM(F38:F41)</f>
        <v>0</v>
      </c>
      <c r="G42" s="56" t="n">
        <f aca="false">SUM(G38:G41)</f>
        <v>0</v>
      </c>
      <c r="H42" s="56" t="n">
        <f aca="false">SUM(H38:H41)</f>
        <v>0</v>
      </c>
      <c r="I42" s="56" t="n">
        <f aca="false">SUM(I38:I41)</f>
        <v>0</v>
      </c>
      <c r="J42" s="56" t="n">
        <f aca="false">SUM(J38:J41)</f>
        <v>0</v>
      </c>
      <c r="K42" s="56" t="n">
        <f aca="false">SUM(K38:K41)</f>
        <v>0</v>
      </c>
      <c r="L42" s="56" t="n">
        <f aca="false">SUM(L38:L41)</f>
        <v>0</v>
      </c>
      <c r="M42" s="56" t="n">
        <f aca="false">SUM(M38:M41)</f>
        <v>0</v>
      </c>
      <c r="N42" s="60" t="s">
        <v>44</v>
      </c>
    </row>
    <row r="43" customFormat="false" ht="15.75" hidden="false" customHeight="false" outlineLevel="0" collapsed="false">
      <c r="A43" s="58"/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5.75" hidden="false" customHeight="false" outlineLevel="0" collapsed="false">
      <c r="A44" s="50" t="s">
        <v>4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5.75" hidden="false" customHeight="false" outlineLevel="0" collapsed="false">
      <c r="C45" s="3"/>
    </row>
    <row r="46" customFormat="false" ht="15" hidden="false" customHeight="true" outlineLevel="0" collapsed="false">
      <c r="A46" s="51" t="s">
        <v>5</v>
      </c>
      <c r="B46" s="51" t="s">
        <v>6</v>
      </c>
      <c r="C46" s="52" t="s">
        <v>28</v>
      </c>
      <c r="D46" s="21" t="s">
        <v>29</v>
      </c>
      <c r="E46" s="21"/>
      <c r="F46" s="53" t="s">
        <v>30</v>
      </c>
      <c r="G46" s="53"/>
      <c r="H46" s="53" t="s">
        <v>31</v>
      </c>
      <c r="I46" s="53"/>
      <c r="J46" s="53" t="s">
        <v>32</v>
      </c>
      <c r="K46" s="53"/>
      <c r="L46" s="53" t="s">
        <v>33</v>
      </c>
      <c r="M46" s="53"/>
    </row>
    <row r="47" customFormat="false" ht="38.25" hidden="false" customHeight="false" outlineLevel="0" collapsed="false">
      <c r="A47" s="51"/>
      <c r="B47" s="51"/>
      <c r="C47" s="52"/>
      <c r="D47" s="52" t="s">
        <v>29</v>
      </c>
      <c r="E47" s="53" t="s">
        <v>34</v>
      </c>
      <c r="F47" s="52" t="s">
        <v>29</v>
      </c>
      <c r="G47" s="53" t="s">
        <v>34</v>
      </c>
      <c r="H47" s="52" t="s">
        <v>29</v>
      </c>
      <c r="I47" s="53" t="s">
        <v>34</v>
      </c>
      <c r="J47" s="52" t="s">
        <v>29</v>
      </c>
      <c r="K47" s="53" t="s">
        <v>34</v>
      </c>
      <c r="L47" s="52" t="s">
        <v>29</v>
      </c>
      <c r="M47" s="53" t="s">
        <v>34</v>
      </c>
    </row>
    <row r="48" customFormat="false" ht="15.75" hidden="false" customHeight="false" outlineLevel="0" collapsed="false">
      <c r="A48" s="54"/>
      <c r="B48" s="54"/>
      <c r="C48" s="55" t="s">
        <v>35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60" t="s">
        <v>44</v>
      </c>
    </row>
    <row r="49" customFormat="false" ht="15.75" hidden="false" customHeight="false" outlineLevel="0" collapsed="false">
      <c r="A49" s="54"/>
      <c r="B49" s="54"/>
      <c r="C49" s="55" t="s">
        <v>37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60" t="s">
        <v>44</v>
      </c>
    </row>
    <row r="50" customFormat="false" ht="15.75" hidden="false" customHeight="false" outlineLevel="0" collapsed="false">
      <c r="A50" s="54"/>
      <c r="B50" s="54"/>
      <c r="C50" s="55" t="s">
        <v>38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60" t="s">
        <v>44</v>
      </c>
    </row>
    <row r="51" customFormat="false" ht="15.75" hidden="false" customHeight="false" outlineLevel="0" collapsed="false">
      <c r="A51" s="54"/>
      <c r="B51" s="54"/>
      <c r="C51" s="55" t="s">
        <v>39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60" t="s">
        <v>44</v>
      </c>
    </row>
    <row r="52" customFormat="false" ht="31.5" hidden="false" customHeight="false" outlineLevel="0" collapsed="false">
      <c r="A52" s="54"/>
      <c r="B52" s="54"/>
      <c r="C52" s="55" t="s">
        <v>40</v>
      </c>
      <c r="D52" s="56" t="n">
        <f aca="false">SUM(D48:D51)</f>
        <v>0</v>
      </c>
      <c r="E52" s="56" t="n">
        <f aca="false">SUM(E48:E51)</f>
        <v>0</v>
      </c>
      <c r="F52" s="56" t="n">
        <f aca="false">SUM(F48:F51)</f>
        <v>0</v>
      </c>
      <c r="G52" s="56" t="n">
        <f aca="false">SUM(G48:G51)</f>
        <v>0</v>
      </c>
      <c r="H52" s="56" t="n">
        <f aca="false">SUM(H48:H51)</f>
        <v>0</v>
      </c>
      <c r="I52" s="56" t="n">
        <f aca="false">SUM(I48:I51)</f>
        <v>0</v>
      </c>
      <c r="J52" s="56" t="n">
        <f aca="false">SUM(J48:J51)</f>
        <v>0</v>
      </c>
      <c r="K52" s="56" t="n">
        <f aca="false">SUM(K48:K51)</f>
        <v>0</v>
      </c>
      <c r="L52" s="56" t="n">
        <f aca="false">SUM(L48:L51)</f>
        <v>0</v>
      </c>
      <c r="M52" s="56" t="n">
        <f aca="false">SUM(M48:M51)</f>
        <v>0</v>
      </c>
      <c r="N52" s="60" t="s">
        <v>44</v>
      </c>
    </row>
    <row r="54" customFormat="false" ht="15.75" hidden="false" customHeight="false" outlineLevel="0" collapsed="false">
      <c r="A54" s="50" t="s">
        <v>46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</row>
    <row r="55" customFormat="false" ht="15.75" hidden="false" customHeight="false" outlineLevel="0" collapsed="false">
      <c r="C55" s="3"/>
    </row>
    <row r="56" customFormat="false" ht="15" hidden="false" customHeight="true" outlineLevel="0" collapsed="false">
      <c r="A56" s="51" t="s">
        <v>5</v>
      </c>
      <c r="B56" s="51" t="s">
        <v>6</v>
      </c>
      <c r="C56" s="52" t="s">
        <v>28</v>
      </c>
      <c r="D56" s="21" t="s">
        <v>29</v>
      </c>
      <c r="E56" s="21"/>
      <c r="F56" s="53" t="s">
        <v>30</v>
      </c>
      <c r="G56" s="53"/>
      <c r="H56" s="53" t="s">
        <v>31</v>
      </c>
      <c r="I56" s="53"/>
      <c r="J56" s="53" t="s">
        <v>32</v>
      </c>
      <c r="K56" s="53"/>
      <c r="L56" s="53" t="s">
        <v>33</v>
      </c>
      <c r="M56" s="53"/>
    </row>
    <row r="57" customFormat="false" ht="38.25" hidden="false" customHeight="false" outlineLevel="0" collapsed="false">
      <c r="A57" s="51"/>
      <c r="B57" s="51"/>
      <c r="C57" s="52"/>
      <c r="D57" s="52" t="s">
        <v>29</v>
      </c>
      <c r="E57" s="53" t="s">
        <v>34</v>
      </c>
      <c r="F57" s="52" t="s">
        <v>29</v>
      </c>
      <c r="G57" s="53" t="s">
        <v>34</v>
      </c>
      <c r="H57" s="52" t="s">
        <v>29</v>
      </c>
      <c r="I57" s="53" t="s">
        <v>34</v>
      </c>
      <c r="J57" s="52" t="s">
        <v>29</v>
      </c>
      <c r="K57" s="53" t="s">
        <v>34</v>
      </c>
      <c r="L57" s="52" t="s">
        <v>29</v>
      </c>
      <c r="M57" s="53" t="s">
        <v>34</v>
      </c>
    </row>
    <row r="58" customFormat="false" ht="15.75" hidden="false" customHeight="false" outlineLevel="0" collapsed="false">
      <c r="A58" s="54"/>
      <c r="B58" s="54"/>
      <c r="C58" s="55" t="s">
        <v>35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60" t="s">
        <v>44</v>
      </c>
    </row>
    <row r="59" customFormat="false" ht="15.75" hidden="false" customHeight="false" outlineLevel="0" collapsed="false">
      <c r="A59" s="54"/>
      <c r="B59" s="54"/>
      <c r="C59" s="55" t="s">
        <v>37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60" t="s">
        <v>44</v>
      </c>
    </row>
    <row r="60" customFormat="false" ht="15.75" hidden="false" customHeight="false" outlineLevel="0" collapsed="false">
      <c r="A60" s="54"/>
      <c r="B60" s="54"/>
      <c r="C60" s="55" t="s">
        <v>38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60" t="s">
        <v>44</v>
      </c>
    </row>
    <row r="61" customFormat="false" ht="15.75" hidden="false" customHeight="false" outlineLevel="0" collapsed="false">
      <c r="A61" s="54"/>
      <c r="B61" s="54"/>
      <c r="C61" s="55" t="s">
        <v>39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60" t="s">
        <v>44</v>
      </c>
    </row>
    <row r="62" customFormat="false" ht="31.5" hidden="false" customHeight="false" outlineLevel="0" collapsed="false">
      <c r="A62" s="54"/>
      <c r="B62" s="54"/>
      <c r="C62" s="55" t="s">
        <v>40</v>
      </c>
      <c r="D62" s="56" t="n">
        <f aca="false">SUM(D58:D61)</f>
        <v>0</v>
      </c>
      <c r="E62" s="56" t="n">
        <f aca="false">SUM(E58:E61)</f>
        <v>0</v>
      </c>
      <c r="F62" s="56" t="n">
        <f aca="false">SUM(F58:F61)</f>
        <v>0</v>
      </c>
      <c r="G62" s="56" t="n">
        <f aca="false">SUM(G58:G61)</f>
        <v>0</v>
      </c>
      <c r="H62" s="56" t="n">
        <f aca="false">SUM(H58:H61)</f>
        <v>0</v>
      </c>
      <c r="I62" s="56" t="n">
        <f aca="false">SUM(I58:I61)</f>
        <v>0</v>
      </c>
      <c r="J62" s="56" t="n">
        <f aca="false">SUM(J58:J61)</f>
        <v>0</v>
      </c>
      <c r="K62" s="56" t="n">
        <f aca="false">SUM(K58:K61)</f>
        <v>0</v>
      </c>
      <c r="L62" s="56" t="n">
        <f aca="false">SUM(L58:L61)</f>
        <v>0</v>
      </c>
      <c r="M62" s="56" t="n">
        <f aca="false">SUM(M58:M61)</f>
        <v>0</v>
      </c>
      <c r="N62" s="60" t="s">
        <v>44</v>
      </c>
    </row>
    <row r="63" customFormat="false" ht="15.75" hidden="false" customHeight="false" outlineLevel="0" collapsed="false">
      <c r="A63" s="58"/>
      <c r="B63" s="58"/>
      <c r="C63" s="59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s="2" customFormat="true" ht="16.5" hidden="false" customHeight="true" outlineLevel="0" collapsed="false">
      <c r="J64" s="46" t="s">
        <v>22</v>
      </c>
      <c r="N64" s="62"/>
    </row>
    <row r="65" s="4" customFormat="true" ht="15.75" hidden="false" customHeight="false" outlineLevel="0" collapsed="false">
      <c r="A65" s="4" t="s">
        <v>23</v>
      </c>
      <c r="J65" s="3" t="s">
        <v>24</v>
      </c>
      <c r="N65" s="49"/>
    </row>
    <row r="66" s="2" customFormat="true" ht="15.75" hidden="false" customHeight="false" outlineLevel="0" collapsed="false">
      <c r="N66" s="62"/>
    </row>
  </sheetData>
  <mergeCells count="54">
    <mergeCell ref="A4:M4"/>
    <mergeCell ref="A6:A7"/>
    <mergeCell ref="B6:B7"/>
    <mergeCell ref="C6:C7"/>
    <mergeCell ref="D6:E6"/>
    <mergeCell ref="F6:G6"/>
    <mergeCell ref="H6:I6"/>
    <mergeCell ref="J6:K6"/>
    <mergeCell ref="L6:M6"/>
    <mergeCell ref="A14:M14"/>
    <mergeCell ref="A16:A17"/>
    <mergeCell ref="B16:B17"/>
    <mergeCell ref="C16:C17"/>
    <mergeCell ref="D16:E16"/>
    <mergeCell ref="F16:G16"/>
    <mergeCell ref="H16:I16"/>
    <mergeCell ref="J16:K16"/>
    <mergeCell ref="L16:M16"/>
    <mergeCell ref="A24:M24"/>
    <mergeCell ref="A26:A27"/>
    <mergeCell ref="B26:B27"/>
    <mergeCell ref="C26:C27"/>
    <mergeCell ref="D26:E26"/>
    <mergeCell ref="F26:G26"/>
    <mergeCell ref="H26:I26"/>
    <mergeCell ref="J26:K26"/>
    <mergeCell ref="L26:M26"/>
    <mergeCell ref="A34:M34"/>
    <mergeCell ref="A36:A37"/>
    <mergeCell ref="B36:B37"/>
    <mergeCell ref="C36:C37"/>
    <mergeCell ref="D36:E36"/>
    <mergeCell ref="F36:G36"/>
    <mergeCell ref="H36:I36"/>
    <mergeCell ref="J36:K36"/>
    <mergeCell ref="L36:M36"/>
    <mergeCell ref="A44:M44"/>
    <mergeCell ref="A46:A47"/>
    <mergeCell ref="B46:B47"/>
    <mergeCell ref="C46:C47"/>
    <mergeCell ref="D46:E46"/>
    <mergeCell ref="F46:G46"/>
    <mergeCell ref="H46:I46"/>
    <mergeCell ref="J46:K46"/>
    <mergeCell ref="L46:M46"/>
    <mergeCell ref="A54:M54"/>
    <mergeCell ref="A56:A57"/>
    <mergeCell ref="B56:B57"/>
    <mergeCell ref="C56:C5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2" right="0.2" top="0.3" bottom="0.42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56"/>
    <col collapsed="false" customWidth="true" hidden="false" outlineLevel="0" max="2" min="2" style="63" width="6.7"/>
    <col collapsed="false" customWidth="true" hidden="false" outlineLevel="0" max="3" min="3" style="63" width="7.99"/>
    <col collapsed="false" customWidth="true" hidden="false" outlineLevel="0" max="14" min="4" style="63" width="6.7"/>
    <col collapsed="false" customWidth="true" hidden="false" outlineLevel="0" max="15" min="15" style="63" width="6.13"/>
    <col collapsed="false" customWidth="true" hidden="false" outlineLevel="0" max="16" min="16" style="48" width="3.56"/>
    <col collapsed="false" customWidth="false" hidden="false" outlineLevel="0" max="257" min="17" style="63" width="9.14"/>
  </cols>
  <sheetData>
    <row r="1" s="4" customFormat="true" ht="15.75" hidden="false" customHeight="false" outlineLevel="0" collapsed="false">
      <c r="A1" s="2" t="s">
        <v>0</v>
      </c>
      <c r="K1" s="3" t="s">
        <v>1</v>
      </c>
      <c r="P1" s="49"/>
    </row>
    <row r="2" s="4" customFormat="true" ht="15.75" hidden="false" customHeight="false" outlineLevel="0" collapsed="false">
      <c r="A2" s="4" t="s">
        <v>26</v>
      </c>
      <c r="K2" s="3" t="s">
        <v>3</v>
      </c>
      <c r="P2" s="49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I3" s="0"/>
      <c r="J3" s="0"/>
      <c r="K3" s="0"/>
      <c r="L3" s="0"/>
      <c r="M3" s="0"/>
      <c r="N3" s="0"/>
      <c r="O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4" t="s">
        <v>4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5" hidden="false" customHeight="true" outlineLevel="0" collapsed="false">
      <c r="A6" s="52" t="s">
        <v>5</v>
      </c>
      <c r="B6" s="52" t="s">
        <v>6</v>
      </c>
      <c r="C6" s="52" t="s">
        <v>28</v>
      </c>
      <c r="D6" s="21" t="s">
        <v>29</v>
      </c>
      <c r="E6" s="21"/>
      <c r="F6" s="53" t="s">
        <v>48</v>
      </c>
      <c r="G6" s="53"/>
      <c r="H6" s="53" t="s">
        <v>31</v>
      </c>
      <c r="I6" s="53"/>
      <c r="J6" s="53" t="s">
        <v>32</v>
      </c>
      <c r="K6" s="53"/>
      <c r="L6" s="53" t="s">
        <v>33</v>
      </c>
      <c r="M6" s="53"/>
      <c r="N6" s="53" t="s">
        <v>49</v>
      </c>
      <c r="O6" s="53"/>
    </row>
    <row r="7" customFormat="false" ht="42" hidden="false" customHeight="true" outlineLevel="0" collapsed="false">
      <c r="A7" s="52"/>
      <c r="B7" s="52"/>
      <c r="C7" s="52"/>
      <c r="D7" s="52" t="s">
        <v>29</v>
      </c>
      <c r="E7" s="53" t="s">
        <v>34</v>
      </c>
      <c r="F7" s="52" t="s">
        <v>29</v>
      </c>
      <c r="G7" s="53" t="s">
        <v>34</v>
      </c>
      <c r="H7" s="52" t="s">
        <v>29</v>
      </c>
      <c r="I7" s="53" t="s">
        <v>34</v>
      </c>
      <c r="J7" s="52" t="s">
        <v>29</v>
      </c>
      <c r="K7" s="53" t="s">
        <v>34</v>
      </c>
      <c r="L7" s="52" t="s">
        <v>29</v>
      </c>
      <c r="M7" s="53" t="s">
        <v>34</v>
      </c>
      <c r="N7" s="52" t="s">
        <v>29</v>
      </c>
      <c r="O7" s="53" t="s">
        <v>34</v>
      </c>
    </row>
    <row r="8" customFormat="false" ht="15" hidden="false" customHeight="false" outlineLevel="0" collapsed="false">
      <c r="A8" s="66"/>
      <c r="B8" s="66"/>
      <c r="C8" s="67" t="s">
        <v>35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57" t="s">
        <v>36</v>
      </c>
    </row>
    <row r="9" customFormat="false" ht="15" hidden="false" customHeight="false" outlineLevel="0" collapsed="false">
      <c r="A9" s="66"/>
      <c r="B9" s="66"/>
      <c r="C9" s="67" t="s">
        <v>37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57" t="s">
        <v>36</v>
      </c>
    </row>
    <row r="10" customFormat="false" ht="15" hidden="false" customHeight="false" outlineLevel="0" collapsed="false">
      <c r="A10" s="66"/>
      <c r="B10" s="66"/>
      <c r="C10" s="67" t="s">
        <v>38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57" t="s">
        <v>36</v>
      </c>
    </row>
    <row r="11" customFormat="false" ht="15" hidden="false" customHeight="false" outlineLevel="0" collapsed="false">
      <c r="A11" s="66"/>
      <c r="B11" s="66"/>
      <c r="C11" s="67" t="s">
        <v>39</v>
      </c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57" t="s">
        <v>36</v>
      </c>
    </row>
    <row r="12" customFormat="false" ht="30" hidden="false" customHeight="false" outlineLevel="0" collapsed="false">
      <c r="A12" s="66"/>
      <c r="B12" s="66"/>
      <c r="C12" s="67" t="s">
        <v>40</v>
      </c>
      <c r="D12" s="25" t="n">
        <f aca="false">SUM(D8:D11)</f>
        <v>0</v>
      </c>
      <c r="E12" s="25" t="n">
        <f aca="false">SUM(E8:E11)</f>
        <v>0</v>
      </c>
      <c r="F12" s="25" t="n">
        <f aca="false">SUM(F8:F11)</f>
        <v>0</v>
      </c>
      <c r="G12" s="25" t="n">
        <f aca="false">SUM(G8:G11)</f>
        <v>0</v>
      </c>
      <c r="H12" s="25" t="n">
        <f aca="false">SUM(H8:H11)</f>
        <v>0</v>
      </c>
      <c r="I12" s="25" t="n">
        <f aca="false">SUM(I8:I11)</f>
        <v>0</v>
      </c>
      <c r="J12" s="25" t="n">
        <f aca="false">SUM(J8:J11)</f>
        <v>0</v>
      </c>
      <c r="K12" s="25" t="n">
        <f aca="false">SUM(K8:K11)</f>
        <v>0</v>
      </c>
      <c r="L12" s="25" t="n">
        <f aca="false">SUM(L8:L11)</f>
        <v>0</v>
      </c>
      <c r="M12" s="25" t="n">
        <f aca="false">SUM(M8:M11)</f>
        <v>0</v>
      </c>
      <c r="N12" s="25" t="n">
        <f aca="false">SUM(N8:N11)</f>
        <v>0</v>
      </c>
      <c r="O12" s="25" t="n">
        <f aca="false">SUM(O8:O11)</f>
        <v>0</v>
      </c>
      <c r="P12" s="57" t="s">
        <v>36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4" t="s">
        <v>50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16.5" hidden="false" customHeight="true" outlineLevel="0" collapsed="false"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5" hidden="false" customHeight="true" outlineLevel="0" collapsed="false">
      <c r="A16" s="52" t="s">
        <v>5</v>
      </c>
      <c r="B16" s="52" t="s">
        <v>6</v>
      </c>
      <c r="C16" s="52" t="s">
        <v>28</v>
      </c>
      <c r="D16" s="21" t="s">
        <v>29</v>
      </c>
      <c r="E16" s="21"/>
      <c r="F16" s="53" t="s">
        <v>48</v>
      </c>
      <c r="G16" s="53"/>
      <c r="H16" s="53" t="s">
        <v>31</v>
      </c>
      <c r="I16" s="53"/>
      <c r="J16" s="53" t="s">
        <v>32</v>
      </c>
      <c r="K16" s="53"/>
      <c r="L16" s="53" t="s">
        <v>33</v>
      </c>
      <c r="M16" s="53"/>
      <c r="N16" s="53" t="s">
        <v>49</v>
      </c>
      <c r="O16" s="53"/>
    </row>
    <row r="17" customFormat="false" ht="42" hidden="false" customHeight="true" outlineLevel="0" collapsed="false">
      <c r="A17" s="52"/>
      <c r="B17" s="52"/>
      <c r="C17" s="52"/>
      <c r="D17" s="52" t="s">
        <v>29</v>
      </c>
      <c r="E17" s="53" t="s">
        <v>34</v>
      </c>
      <c r="F17" s="52" t="s">
        <v>29</v>
      </c>
      <c r="G17" s="53" t="s">
        <v>34</v>
      </c>
      <c r="H17" s="52" t="s">
        <v>29</v>
      </c>
      <c r="I17" s="53" t="s">
        <v>34</v>
      </c>
      <c r="J17" s="52" t="s">
        <v>29</v>
      </c>
      <c r="K17" s="53" t="s">
        <v>34</v>
      </c>
      <c r="L17" s="52" t="s">
        <v>29</v>
      </c>
      <c r="M17" s="53" t="s">
        <v>34</v>
      </c>
      <c r="N17" s="52" t="s">
        <v>29</v>
      </c>
      <c r="O17" s="53" t="s">
        <v>34</v>
      </c>
    </row>
    <row r="18" customFormat="false" ht="15" hidden="false" customHeight="false" outlineLevel="0" collapsed="false">
      <c r="A18" s="66"/>
      <c r="B18" s="66"/>
      <c r="C18" s="67" t="s">
        <v>35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57" t="s">
        <v>36</v>
      </c>
    </row>
    <row r="19" customFormat="false" ht="15" hidden="false" customHeight="false" outlineLevel="0" collapsed="false">
      <c r="A19" s="66"/>
      <c r="B19" s="66"/>
      <c r="C19" s="67" t="s">
        <v>37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57" t="s">
        <v>36</v>
      </c>
    </row>
    <row r="20" customFormat="false" ht="15" hidden="false" customHeight="false" outlineLevel="0" collapsed="false">
      <c r="A20" s="66"/>
      <c r="B20" s="66"/>
      <c r="C20" s="67" t="s">
        <v>38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57" t="s">
        <v>36</v>
      </c>
    </row>
    <row r="21" customFormat="false" ht="15" hidden="false" customHeight="false" outlineLevel="0" collapsed="false">
      <c r="A21" s="66"/>
      <c r="B21" s="66"/>
      <c r="C21" s="67" t="s">
        <v>39</v>
      </c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57" t="s">
        <v>36</v>
      </c>
    </row>
    <row r="22" customFormat="false" ht="30" hidden="false" customHeight="false" outlineLevel="0" collapsed="false">
      <c r="A22" s="66"/>
      <c r="B22" s="66"/>
      <c r="C22" s="67" t="s">
        <v>40</v>
      </c>
      <c r="D22" s="25" t="n">
        <f aca="false">SUM(D18:D21)</f>
        <v>0</v>
      </c>
      <c r="E22" s="25" t="n">
        <f aca="false">SUM(E18:E21)</f>
        <v>0</v>
      </c>
      <c r="F22" s="25" t="n">
        <f aca="false">SUM(F18:F21)</f>
        <v>0</v>
      </c>
      <c r="G22" s="25" t="n">
        <f aca="false">SUM(G18:G21)</f>
        <v>0</v>
      </c>
      <c r="H22" s="25" t="n">
        <f aca="false">SUM(H18:H21)</f>
        <v>0</v>
      </c>
      <c r="I22" s="25" t="n">
        <f aca="false">SUM(I18:I21)</f>
        <v>0</v>
      </c>
      <c r="J22" s="25" t="n">
        <f aca="false">SUM(J18:J21)</f>
        <v>0</v>
      </c>
      <c r="K22" s="25" t="n">
        <f aca="false">SUM(K18:K21)</f>
        <v>0</v>
      </c>
      <c r="L22" s="25" t="n">
        <f aca="false">SUM(L18:L21)</f>
        <v>0</v>
      </c>
      <c r="M22" s="25" t="n">
        <f aca="false">SUM(M18:M21)</f>
        <v>0</v>
      </c>
      <c r="N22" s="25" t="n">
        <f aca="false">SUM(N18:N21)</f>
        <v>0</v>
      </c>
      <c r="O22" s="25" t="n">
        <f aca="false">SUM(O18:O21)</f>
        <v>0</v>
      </c>
      <c r="P22" s="57" t="s">
        <v>36</v>
      </c>
    </row>
    <row r="23" customFormat="false" ht="1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64" t="s">
        <v>5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5" hidden="false" customHeight="tru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15" hidden="false" customHeight="true" outlineLevel="0" collapsed="false">
      <c r="A26" s="52" t="s">
        <v>5</v>
      </c>
      <c r="B26" s="52" t="s">
        <v>6</v>
      </c>
      <c r="C26" s="52" t="s">
        <v>28</v>
      </c>
      <c r="D26" s="21" t="s">
        <v>29</v>
      </c>
      <c r="E26" s="21"/>
      <c r="F26" s="53" t="s">
        <v>48</v>
      </c>
      <c r="G26" s="53"/>
      <c r="H26" s="53" t="s">
        <v>31</v>
      </c>
      <c r="I26" s="53"/>
      <c r="J26" s="53" t="s">
        <v>32</v>
      </c>
      <c r="K26" s="53"/>
      <c r="L26" s="53" t="s">
        <v>33</v>
      </c>
      <c r="M26" s="53"/>
      <c r="N26" s="53" t="s">
        <v>49</v>
      </c>
      <c r="O26" s="53"/>
    </row>
    <row r="27" customFormat="false" ht="42" hidden="false" customHeight="true" outlineLevel="0" collapsed="false">
      <c r="A27" s="52"/>
      <c r="B27" s="52"/>
      <c r="C27" s="52"/>
      <c r="D27" s="52" t="s">
        <v>29</v>
      </c>
      <c r="E27" s="53" t="s">
        <v>34</v>
      </c>
      <c r="F27" s="52" t="s">
        <v>29</v>
      </c>
      <c r="G27" s="53" t="s">
        <v>34</v>
      </c>
      <c r="H27" s="52" t="s">
        <v>29</v>
      </c>
      <c r="I27" s="53" t="s">
        <v>34</v>
      </c>
      <c r="J27" s="52" t="s">
        <v>29</v>
      </c>
      <c r="K27" s="53" t="s">
        <v>34</v>
      </c>
      <c r="L27" s="52" t="s">
        <v>29</v>
      </c>
      <c r="M27" s="53" t="s">
        <v>34</v>
      </c>
      <c r="N27" s="52" t="s">
        <v>29</v>
      </c>
      <c r="O27" s="53" t="s">
        <v>34</v>
      </c>
    </row>
    <row r="28" customFormat="false" ht="15" hidden="false" customHeight="false" outlineLevel="0" collapsed="false">
      <c r="A28" s="66"/>
      <c r="B28" s="66"/>
      <c r="C28" s="67" t="s">
        <v>35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57" t="s">
        <v>36</v>
      </c>
    </row>
    <row r="29" customFormat="false" ht="15" hidden="false" customHeight="false" outlineLevel="0" collapsed="false">
      <c r="A29" s="66"/>
      <c r="B29" s="66"/>
      <c r="C29" s="67" t="s">
        <v>37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57" t="s">
        <v>36</v>
      </c>
    </row>
    <row r="30" customFormat="false" ht="15" hidden="false" customHeight="false" outlineLevel="0" collapsed="false">
      <c r="A30" s="66"/>
      <c r="B30" s="66"/>
      <c r="C30" s="67" t="s">
        <v>38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57" t="s">
        <v>36</v>
      </c>
    </row>
    <row r="31" customFormat="false" ht="15" hidden="false" customHeight="false" outlineLevel="0" collapsed="false">
      <c r="A31" s="66"/>
      <c r="B31" s="66"/>
      <c r="C31" s="67" t="s">
        <v>39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57" t="s">
        <v>36</v>
      </c>
    </row>
    <row r="32" customFormat="false" ht="30" hidden="false" customHeight="false" outlineLevel="0" collapsed="false">
      <c r="A32" s="66"/>
      <c r="B32" s="66"/>
      <c r="C32" s="67" t="s">
        <v>40</v>
      </c>
      <c r="D32" s="25" t="n">
        <f aca="false">SUM(D28:D31)</f>
        <v>0</v>
      </c>
      <c r="E32" s="25" t="n">
        <f aca="false">SUM(E28:E31)</f>
        <v>0</v>
      </c>
      <c r="F32" s="25" t="n">
        <f aca="false">SUM(F28:F31)</f>
        <v>0</v>
      </c>
      <c r="G32" s="25" t="n">
        <f aca="false">SUM(G28:G31)</f>
        <v>0</v>
      </c>
      <c r="H32" s="25" t="n">
        <f aca="false">SUM(H28:H31)</f>
        <v>0</v>
      </c>
      <c r="I32" s="25" t="n">
        <f aca="false">SUM(I28:I31)</f>
        <v>0</v>
      </c>
      <c r="J32" s="25" t="n">
        <f aca="false">SUM(J28:J31)</f>
        <v>0</v>
      </c>
      <c r="K32" s="25" t="n">
        <f aca="false">SUM(K28:K31)</f>
        <v>0</v>
      </c>
      <c r="L32" s="25" t="n">
        <f aca="false">SUM(L28:L31)</f>
        <v>0</v>
      </c>
      <c r="M32" s="25" t="n">
        <f aca="false">SUM(M28:M31)</f>
        <v>0</v>
      </c>
      <c r="N32" s="25" t="n">
        <f aca="false">SUM(N28:N31)</f>
        <v>0</v>
      </c>
      <c r="O32" s="25" t="n">
        <f aca="false">SUM(O28:O31)</f>
        <v>0</v>
      </c>
      <c r="P32" s="57" t="s">
        <v>36</v>
      </c>
    </row>
    <row r="34" customFormat="false" ht="15" hidden="false" customHeight="false" outlineLevel="0" collapsed="false">
      <c r="A34" s="64" t="s">
        <v>52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</row>
    <row r="35" customFormat="false" ht="15" hidden="false" customHeight="true" outlineLevel="0" collapsed="false"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5" hidden="false" customHeight="true" outlineLevel="0" collapsed="false">
      <c r="A36" s="52" t="s">
        <v>5</v>
      </c>
      <c r="B36" s="52" t="s">
        <v>6</v>
      </c>
      <c r="C36" s="52" t="s">
        <v>28</v>
      </c>
      <c r="D36" s="21" t="s">
        <v>29</v>
      </c>
      <c r="E36" s="21"/>
      <c r="F36" s="53" t="s">
        <v>48</v>
      </c>
      <c r="G36" s="53"/>
      <c r="H36" s="53" t="s">
        <v>31</v>
      </c>
      <c r="I36" s="53"/>
      <c r="J36" s="53" t="s">
        <v>32</v>
      </c>
      <c r="K36" s="53"/>
      <c r="L36" s="53" t="s">
        <v>33</v>
      </c>
      <c r="M36" s="53"/>
      <c r="N36" s="53" t="s">
        <v>49</v>
      </c>
      <c r="O36" s="53"/>
    </row>
    <row r="37" customFormat="false" ht="42" hidden="false" customHeight="true" outlineLevel="0" collapsed="false">
      <c r="A37" s="52"/>
      <c r="B37" s="52"/>
      <c r="C37" s="52"/>
      <c r="D37" s="52" t="s">
        <v>29</v>
      </c>
      <c r="E37" s="53" t="s">
        <v>34</v>
      </c>
      <c r="F37" s="52" t="s">
        <v>29</v>
      </c>
      <c r="G37" s="53" t="s">
        <v>34</v>
      </c>
      <c r="H37" s="52" t="s">
        <v>29</v>
      </c>
      <c r="I37" s="53" t="s">
        <v>34</v>
      </c>
      <c r="J37" s="52" t="s">
        <v>29</v>
      </c>
      <c r="K37" s="53" t="s">
        <v>34</v>
      </c>
      <c r="L37" s="52" t="s">
        <v>29</v>
      </c>
      <c r="M37" s="53" t="s">
        <v>34</v>
      </c>
      <c r="N37" s="52" t="s">
        <v>29</v>
      </c>
      <c r="O37" s="53" t="s">
        <v>34</v>
      </c>
    </row>
    <row r="38" customFormat="false" ht="15" hidden="false" customHeight="false" outlineLevel="0" collapsed="false">
      <c r="A38" s="66"/>
      <c r="B38" s="66"/>
      <c r="C38" s="67" t="s">
        <v>35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0" t="s">
        <v>44</v>
      </c>
    </row>
    <row r="39" customFormat="false" ht="15" hidden="false" customHeight="false" outlineLevel="0" collapsed="false">
      <c r="A39" s="66"/>
      <c r="B39" s="66"/>
      <c r="C39" s="67" t="s">
        <v>37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0" t="s">
        <v>44</v>
      </c>
    </row>
    <row r="40" customFormat="false" ht="15" hidden="false" customHeight="false" outlineLevel="0" collapsed="false">
      <c r="A40" s="66"/>
      <c r="B40" s="66"/>
      <c r="C40" s="67" t="s">
        <v>38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0" t="s">
        <v>44</v>
      </c>
    </row>
    <row r="41" customFormat="false" ht="15" hidden="false" customHeight="false" outlineLevel="0" collapsed="false">
      <c r="A41" s="66"/>
      <c r="B41" s="66"/>
      <c r="C41" s="67" t="s">
        <v>39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0" t="s">
        <v>44</v>
      </c>
    </row>
    <row r="42" customFormat="false" ht="30" hidden="false" customHeight="false" outlineLevel="0" collapsed="false">
      <c r="A42" s="66"/>
      <c r="B42" s="66"/>
      <c r="C42" s="67" t="s">
        <v>40</v>
      </c>
      <c r="D42" s="25" t="n">
        <f aca="false">SUM(D38:D41)</f>
        <v>0</v>
      </c>
      <c r="E42" s="25" t="n">
        <f aca="false">SUM(E38:E41)</f>
        <v>0</v>
      </c>
      <c r="F42" s="25" t="n">
        <f aca="false">SUM(F38:F41)</f>
        <v>0</v>
      </c>
      <c r="G42" s="25" t="n">
        <f aca="false">SUM(G38:G41)</f>
        <v>0</v>
      </c>
      <c r="H42" s="25" t="n">
        <f aca="false">SUM(H38:H41)</f>
        <v>0</v>
      </c>
      <c r="I42" s="25" t="n">
        <f aca="false">SUM(I38:I41)</f>
        <v>0</v>
      </c>
      <c r="J42" s="25" t="n">
        <f aca="false">SUM(J38:J41)</f>
        <v>0</v>
      </c>
      <c r="K42" s="25" t="n">
        <f aca="false">SUM(K38:K41)</f>
        <v>0</v>
      </c>
      <c r="L42" s="25" t="n">
        <f aca="false">SUM(L38:L41)</f>
        <v>0</v>
      </c>
      <c r="M42" s="25" t="n">
        <f aca="false">SUM(M38:M41)</f>
        <v>0</v>
      </c>
      <c r="N42" s="25" t="n">
        <f aca="false">SUM(N38:N41)</f>
        <v>0</v>
      </c>
      <c r="O42" s="25" t="n">
        <f aca="false">SUM(O38:O41)</f>
        <v>0</v>
      </c>
      <c r="P42" s="60" t="s">
        <v>44</v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4" t="s">
        <v>53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6.5" hidden="false" customHeight="tru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5" hidden="false" customHeight="true" outlineLevel="0" collapsed="false">
      <c r="A46" s="52" t="s">
        <v>5</v>
      </c>
      <c r="B46" s="52" t="s">
        <v>6</v>
      </c>
      <c r="C46" s="52" t="s">
        <v>28</v>
      </c>
      <c r="D46" s="21" t="s">
        <v>29</v>
      </c>
      <c r="E46" s="21"/>
      <c r="F46" s="53" t="s">
        <v>48</v>
      </c>
      <c r="G46" s="53"/>
      <c r="H46" s="53" t="s">
        <v>31</v>
      </c>
      <c r="I46" s="53"/>
      <c r="J46" s="53" t="s">
        <v>32</v>
      </c>
      <c r="K46" s="53"/>
      <c r="L46" s="53" t="s">
        <v>33</v>
      </c>
      <c r="M46" s="53"/>
      <c r="N46" s="53" t="s">
        <v>49</v>
      </c>
      <c r="O46" s="53"/>
    </row>
    <row r="47" customFormat="false" ht="42" hidden="false" customHeight="true" outlineLevel="0" collapsed="false">
      <c r="A47" s="52"/>
      <c r="B47" s="52"/>
      <c r="C47" s="52"/>
      <c r="D47" s="52" t="s">
        <v>29</v>
      </c>
      <c r="E47" s="53" t="s">
        <v>34</v>
      </c>
      <c r="F47" s="52" t="s">
        <v>29</v>
      </c>
      <c r="G47" s="53" t="s">
        <v>34</v>
      </c>
      <c r="H47" s="52" t="s">
        <v>29</v>
      </c>
      <c r="I47" s="53" t="s">
        <v>34</v>
      </c>
      <c r="J47" s="52" t="s">
        <v>29</v>
      </c>
      <c r="K47" s="53" t="s">
        <v>34</v>
      </c>
      <c r="L47" s="52" t="s">
        <v>29</v>
      </c>
      <c r="M47" s="53" t="s">
        <v>34</v>
      </c>
      <c r="N47" s="52" t="s">
        <v>29</v>
      </c>
      <c r="O47" s="53" t="s">
        <v>34</v>
      </c>
    </row>
    <row r="48" customFormat="false" ht="15" hidden="false" customHeight="false" outlineLevel="0" collapsed="false">
      <c r="A48" s="66"/>
      <c r="B48" s="66"/>
      <c r="C48" s="67" t="s">
        <v>35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0" t="s">
        <v>44</v>
      </c>
    </row>
    <row r="49" customFormat="false" ht="15" hidden="false" customHeight="false" outlineLevel="0" collapsed="false">
      <c r="A49" s="66"/>
      <c r="B49" s="66"/>
      <c r="C49" s="67" t="s">
        <v>37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0" t="s">
        <v>44</v>
      </c>
    </row>
    <row r="50" customFormat="false" ht="15" hidden="false" customHeight="false" outlineLevel="0" collapsed="false">
      <c r="A50" s="66"/>
      <c r="B50" s="66"/>
      <c r="C50" s="67" t="s">
        <v>38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0" t="s">
        <v>44</v>
      </c>
    </row>
    <row r="51" customFormat="false" ht="15" hidden="false" customHeight="false" outlineLevel="0" collapsed="false">
      <c r="A51" s="66"/>
      <c r="B51" s="66"/>
      <c r="C51" s="67" t="s">
        <v>39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0" t="s">
        <v>44</v>
      </c>
    </row>
    <row r="52" customFormat="false" ht="30" hidden="false" customHeight="false" outlineLevel="0" collapsed="false">
      <c r="A52" s="66"/>
      <c r="B52" s="66"/>
      <c r="C52" s="67" t="s">
        <v>40</v>
      </c>
      <c r="D52" s="25" t="n">
        <f aca="false">SUM(D48:D51)</f>
        <v>0</v>
      </c>
      <c r="E52" s="25" t="n">
        <f aca="false">SUM(E48:E51)</f>
        <v>0</v>
      </c>
      <c r="F52" s="25" t="n">
        <f aca="false">SUM(F48:F51)</f>
        <v>0</v>
      </c>
      <c r="G52" s="25" t="n">
        <f aca="false">SUM(G48:G51)</f>
        <v>0</v>
      </c>
      <c r="H52" s="25" t="n">
        <f aca="false">SUM(H48:H51)</f>
        <v>0</v>
      </c>
      <c r="I52" s="25" t="n">
        <f aca="false">SUM(I48:I51)</f>
        <v>0</v>
      </c>
      <c r="J52" s="25" t="n">
        <f aca="false">SUM(J48:J51)</f>
        <v>0</v>
      </c>
      <c r="K52" s="25" t="n">
        <f aca="false">SUM(K48:K51)</f>
        <v>0</v>
      </c>
      <c r="L52" s="25" t="n">
        <f aca="false">SUM(L48:L51)</f>
        <v>0</v>
      </c>
      <c r="M52" s="25" t="n">
        <f aca="false">SUM(M48:M51)</f>
        <v>0</v>
      </c>
      <c r="N52" s="25" t="n">
        <f aca="false">SUM(N48:N51)</f>
        <v>0</v>
      </c>
      <c r="O52" s="25" t="n">
        <f aca="false">SUM(O48:O51)</f>
        <v>0</v>
      </c>
      <c r="P52" s="60" t="s">
        <v>44</v>
      </c>
    </row>
    <row r="53" customFormat="false" ht="1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customFormat="false" ht="15" hidden="false" customHeight="false" outlineLevel="0" collapsed="false">
      <c r="A54" s="64" t="s">
        <v>54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customFormat="false" ht="15" hidden="false" customHeight="true" outlineLevel="0" collapsed="false"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5" hidden="false" customHeight="true" outlineLevel="0" collapsed="false">
      <c r="A56" s="52" t="s">
        <v>5</v>
      </c>
      <c r="B56" s="52" t="s">
        <v>6</v>
      </c>
      <c r="C56" s="52" t="s">
        <v>28</v>
      </c>
      <c r="D56" s="21" t="s">
        <v>29</v>
      </c>
      <c r="E56" s="21"/>
      <c r="F56" s="53" t="s">
        <v>48</v>
      </c>
      <c r="G56" s="53"/>
      <c r="H56" s="53" t="s">
        <v>31</v>
      </c>
      <c r="I56" s="53"/>
      <c r="J56" s="53" t="s">
        <v>32</v>
      </c>
      <c r="K56" s="53"/>
      <c r="L56" s="53" t="s">
        <v>33</v>
      </c>
      <c r="M56" s="53"/>
      <c r="N56" s="53" t="s">
        <v>49</v>
      </c>
      <c r="O56" s="53"/>
    </row>
    <row r="57" customFormat="false" ht="42" hidden="false" customHeight="true" outlineLevel="0" collapsed="false">
      <c r="A57" s="52"/>
      <c r="B57" s="52"/>
      <c r="C57" s="52"/>
      <c r="D57" s="52" t="s">
        <v>29</v>
      </c>
      <c r="E57" s="53" t="s">
        <v>34</v>
      </c>
      <c r="F57" s="52" t="s">
        <v>29</v>
      </c>
      <c r="G57" s="53" t="s">
        <v>34</v>
      </c>
      <c r="H57" s="52" t="s">
        <v>29</v>
      </c>
      <c r="I57" s="53" t="s">
        <v>34</v>
      </c>
      <c r="J57" s="52" t="s">
        <v>29</v>
      </c>
      <c r="K57" s="53" t="s">
        <v>34</v>
      </c>
      <c r="L57" s="52" t="s">
        <v>29</v>
      </c>
      <c r="M57" s="53" t="s">
        <v>34</v>
      </c>
      <c r="N57" s="52" t="s">
        <v>29</v>
      </c>
      <c r="O57" s="53" t="s">
        <v>34</v>
      </c>
    </row>
    <row r="58" customFormat="false" ht="15" hidden="false" customHeight="false" outlineLevel="0" collapsed="false">
      <c r="A58" s="66"/>
      <c r="B58" s="66"/>
      <c r="C58" s="67" t="s">
        <v>35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0" t="s">
        <v>44</v>
      </c>
    </row>
    <row r="59" customFormat="false" ht="15" hidden="false" customHeight="false" outlineLevel="0" collapsed="false">
      <c r="A59" s="66"/>
      <c r="B59" s="66"/>
      <c r="C59" s="67" t="s">
        <v>37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0" t="s">
        <v>44</v>
      </c>
    </row>
    <row r="60" customFormat="false" ht="15" hidden="false" customHeight="false" outlineLevel="0" collapsed="false">
      <c r="A60" s="66"/>
      <c r="B60" s="66"/>
      <c r="C60" s="67" t="s">
        <v>38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0" t="s">
        <v>44</v>
      </c>
    </row>
    <row r="61" customFormat="false" ht="15" hidden="false" customHeight="false" outlineLevel="0" collapsed="false">
      <c r="A61" s="66"/>
      <c r="B61" s="66"/>
      <c r="C61" s="67" t="s">
        <v>39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0" t="s">
        <v>44</v>
      </c>
    </row>
    <row r="62" customFormat="false" ht="30" hidden="false" customHeight="false" outlineLevel="0" collapsed="false">
      <c r="A62" s="66"/>
      <c r="B62" s="66"/>
      <c r="C62" s="67" t="s">
        <v>40</v>
      </c>
      <c r="D62" s="25" t="n">
        <f aca="false">SUM(D58:D61)</f>
        <v>0</v>
      </c>
      <c r="E62" s="25" t="n">
        <f aca="false">SUM(E58:E61)</f>
        <v>0</v>
      </c>
      <c r="F62" s="25" t="n">
        <f aca="false">SUM(F58:F61)</f>
        <v>0</v>
      </c>
      <c r="G62" s="25" t="n">
        <f aca="false">SUM(G58:G61)</f>
        <v>0</v>
      </c>
      <c r="H62" s="25" t="n">
        <f aca="false">SUM(H58:H61)</f>
        <v>0</v>
      </c>
      <c r="I62" s="25" t="n">
        <f aca="false">SUM(I58:I61)</f>
        <v>0</v>
      </c>
      <c r="J62" s="25" t="n">
        <f aca="false">SUM(J58:J61)</f>
        <v>0</v>
      </c>
      <c r="K62" s="25" t="n">
        <f aca="false">SUM(K58:K61)</f>
        <v>0</v>
      </c>
      <c r="L62" s="25" t="n">
        <f aca="false">SUM(L58:L61)</f>
        <v>0</v>
      </c>
      <c r="M62" s="25" t="n">
        <f aca="false">SUM(M58:M61)</f>
        <v>0</v>
      </c>
      <c r="N62" s="25" t="n">
        <f aca="false">SUM(N58:N61)</f>
        <v>0</v>
      </c>
      <c r="O62" s="25" t="n">
        <f aca="false">SUM(O58:O61)</f>
        <v>0</v>
      </c>
      <c r="P62" s="60" t="s">
        <v>44</v>
      </c>
    </row>
    <row r="63" customFormat="false" ht="15" hidden="false" customHeight="false" outlineLevel="0" collapsed="false">
      <c r="A63" s="70"/>
      <c r="B63" s="70"/>
      <c r="C63" s="71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s="2" customFormat="true" ht="16.5" hidden="false" customHeight="true" outlineLevel="0" collapsed="false">
      <c r="L64" s="46" t="s">
        <v>22</v>
      </c>
      <c r="P64" s="62"/>
    </row>
    <row r="65" s="4" customFormat="true" ht="15.75" hidden="false" customHeight="false" outlineLevel="0" collapsed="false">
      <c r="A65" s="4" t="s">
        <v>23</v>
      </c>
      <c r="L65" s="3" t="s">
        <v>24</v>
      </c>
      <c r="P65" s="49"/>
    </row>
    <row r="66" s="2" customFormat="true" ht="15.75" hidden="false" customHeight="false" outlineLevel="0" collapsed="false">
      <c r="P66" s="62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60">
    <mergeCell ref="A4:O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A14:O14"/>
    <mergeCell ref="A16:A17"/>
    <mergeCell ref="B16:B17"/>
    <mergeCell ref="C16:C17"/>
    <mergeCell ref="D16:E16"/>
    <mergeCell ref="F16:G16"/>
    <mergeCell ref="H16:I16"/>
    <mergeCell ref="J16:K16"/>
    <mergeCell ref="L16:M16"/>
    <mergeCell ref="N16:O16"/>
    <mergeCell ref="A24:O24"/>
    <mergeCell ref="A26:A27"/>
    <mergeCell ref="B26:B27"/>
    <mergeCell ref="C26:C27"/>
    <mergeCell ref="D26:E26"/>
    <mergeCell ref="F26:G26"/>
    <mergeCell ref="H26:I26"/>
    <mergeCell ref="J26:K26"/>
    <mergeCell ref="L26:M26"/>
    <mergeCell ref="N26:O26"/>
    <mergeCell ref="A34:O34"/>
    <mergeCell ref="A36:A37"/>
    <mergeCell ref="B36:B37"/>
    <mergeCell ref="C36:C37"/>
    <mergeCell ref="D36:E36"/>
    <mergeCell ref="F36:G36"/>
    <mergeCell ref="H36:I36"/>
    <mergeCell ref="J36:K36"/>
    <mergeCell ref="L36:M36"/>
    <mergeCell ref="N36:O36"/>
    <mergeCell ref="A44:O44"/>
    <mergeCell ref="A46:A47"/>
    <mergeCell ref="B46:B47"/>
    <mergeCell ref="C46:C47"/>
    <mergeCell ref="D46:E46"/>
    <mergeCell ref="F46:G46"/>
    <mergeCell ref="H46:I46"/>
    <mergeCell ref="J46:K46"/>
    <mergeCell ref="L46:M46"/>
    <mergeCell ref="N46:O46"/>
    <mergeCell ref="A54:O54"/>
    <mergeCell ref="A56:A57"/>
    <mergeCell ref="B56:B57"/>
    <mergeCell ref="C56:C57"/>
    <mergeCell ref="D56:E56"/>
    <mergeCell ref="F56:G56"/>
    <mergeCell ref="H56:I56"/>
    <mergeCell ref="J56:K56"/>
    <mergeCell ref="L56:M56"/>
    <mergeCell ref="N56:O56"/>
  </mergeCells>
  <printOptions headings="false" gridLines="false" gridLinesSet="true" horizontalCentered="false" verticalCentered="false"/>
  <pageMargins left="0.2" right="0.2" top="0.279861111111111" bottom="0.57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4" min="3" style="0" width="15.7"/>
    <col collapsed="false" customWidth="true" hidden="false" outlineLevel="0" max="5" min="5" style="0" width="10.28"/>
    <col collapsed="false" customWidth="true" hidden="false" outlineLevel="0" max="6" min="6" style="0" width="8.99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2" t="s">
        <v>0</v>
      </c>
      <c r="D1" s="3" t="s">
        <v>1</v>
      </c>
    </row>
    <row r="2" customFormat="false" ht="15.75" hidden="false" customHeight="false" outlineLevel="0" collapsed="false">
      <c r="A2" s="4" t="s">
        <v>2</v>
      </c>
      <c r="D2" s="3" t="s">
        <v>3</v>
      </c>
    </row>
    <row r="3" customFormat="false" ht="22.5" hidden="false" customHeight="true" outlineLevel="0" collapsed="false"/>
    <row r="4" customFormat="false" ht="15.75" hidden="false" customHeight="false" outlineLevel="0" collapsed="false">
      <c r="A4" s="50" t="s">
        <v>55</v>
      </c>
      <c r="B4" s="50"/>
      <c r="C4" s="50"/>
      <c r="D4" s="50"/>
      <c r="E4" s="50"/>
      <c r="F4" s="50"/>
      <c r="G4" s="50"/>
    </row>
    <row r="5" customFormat="false" ht="15.75" hidden="false" customHeight="false" outlineLevel="0" collapsed="false">
      <c r="A5" s="72" t="s">
        <v>56</v>
      </c>
      <c r="B5" s="72"/>
      <c r="C5" s="72"/>
      <c r="D5" s="72"/>
      <c r="E5" s="72"/>
      <c r="F5" s="72"/>
      <c r="G5" s="72"/>
    </row>
    <row r="6" customFormat="false" ht="15.75" hidden="false" customHeight="false" outlineLevel="0" collapsed="false">
      <c r="A6" s="4"/>
    </row>
    <row r="7" customFormat="false" ht="47.25" hidden="false" customHeight="false" outlineLevel="0" collapsed="false">
      <c r="A7" s="73" t="s">
        <v>57</v>
      </c>
      <c r="B7" s="73" t="s">
        <v>58</v>
      </c>
      <c r="C7" s="74" t="s">
        <v>59</v>
      </c>
      <c r="D7" s="73" t="s">
        <v>60</v>
      </c>
      <c r="E7" s="73" t="s">
        <v>61</v>
      </c>
      <c r="F7" s="73" t="s">
        <v>62</v>
      </c>
      <c r="G7" s="75" t="s">
        <v>6</v>
      </c>
    </row>
    <row r="8" customFormat="false" ht="15.75" hidden="false" customHeight="false" outlineLevel="0" collapsed="false">
      <c r="A8" s="55"/>
      <c r="B8" s="55"/>
      <c r="C8" s="76"/>
      <c r="D8" s="55"/>
      <c r="E8" s="55"/>
      <c r="F8" s="55"/>
      <c r="G8" s="54"/>
    </row>
    <row r="9" customFormat="false" ht="15.75" hidden="false" customHeight="false" outlineLevel="0" collapsed="false">
      <c r="A9" s="55"/>
      <c r="B9" s="55"/>
      <c r="C9" s="76"/>
      <c r="D9" s="55"/>
      <c r="E9" s="55"/>
      <c r="F9" s="55"/>
      <c r="G9" s="54"/>
    </row>
    <row r="10" customFormat="false" ht="15.75" hidden="false" customHeight="false" outlineLevel="0" collapsed="false">
      <c r="A10" s="59"/>
      <c r="B10" s="59"/>
      <c r="C10" s="77"/>
      <c r="D10" s="59"/>
      <c r="E10" s="59"/>
      <c r="F10" s="59"/>
      <c r="G10" s="58"/>
    </row>
    <row r="11" customFormat="false" ht="16.5" hidden="false" customHeight="true" outlineLevel="0" collapsed="false">
      <c r="A11" s="78" t="s">
        <v>63</v>
      </c>
      <c r="B11" s="78"/>
      <c r="C11" s="78"/>
      <c r="D11" s="78"/>
      <c r="E11" s="78"/>
      <c r="F11" s="78"/>
      <c r="G11" s="78"/>
    </row>
    <row r="12" customFormat="false" ht="18.75" hidden="false" customHeight="true" outlineLevel="0" collapsed="false">
      <c r="A12" s="78" t="s">
        <v>64</v>
      </c>
      <c r="B12" s="78"/>
      <c r="C12" s="78"/>
      <c r="D12" s="78"/>
      <c r="E12" s="78"/>
      <c r="F12" s="78"/>
      <c r="G12" s="78"/>
    </row>
    <row r="13" customFormat="false" ht="15" hidden="false" customHeight="false" outlineLevel="0" collapsed="false">
      <c r="A13" s="58"/>
      <c r="B13" s="79"/>
      <c r="C13" s="79"/>
      <c r="D13" s="58"/>
      <c r="E13" s="58"/>
      <c r="F13" s="58"/>
      <c r="G13" s="58"/>
    </row>
    <row r="14" customFormat="false" ht="47.25" hidden="false" customHeight="false" outlineLevel="0" collapsed="false">
      <c r="A14" s="73" t="s">
        <v>57</v>
      </c>
      <c r="B14" s="73" t="s">
        <v>65</v>
      </c>
      <c r="C14" s="73" t="s">
        <v>66</v>
      </c>
      <c r="D14" s="73" t="s">
        <v>60</v>
      </c>
      <c r="E14" s="73" t="s">
        <v>67</v>
      </c>
      <c r="F14" s="73" t="s">
        <v>62</v>
      </c>
      <c r="G14" s="73" t="s">
        <v>6</v>
      </c>
    </row>
    <row r="15" customFormat="false" ht="15.75" hidden="false" customHeight="false" outlineLevel="0" collapsed="false">
      <c r="A15" s="55"/>
      <c r="B15" s="55"/>
      <c r="C15" s="54"/>
      <c r="D15" s="54"/>
      <c r="E15" s="54"/>
      <c r="F15" s="54"/>
      <c r="G15" s="54"/>
    </row>
    <row r="16" customFormat="false" ht="15.75" hidden="false" customHeight="false" outlineLevel="0" collapsed="false">
      <c r="A16" s="55"/>
      <c r="B16" s="55"/>
      <c r="C16" s="54"/>
      <c r="D16" s="54"/>
      <c r="E16" s="54"/>
      <c r="F16" s="54"/>
      <c r="G16" s="54"/>
    </row>
    <row r="18" customFormat="false" ht="18.75" hidden="false" customHeight="true" outlineLevel="0" collapsed="false">
      <c r="A18" s="80" t="s">
        <v>68</v>
      </c>
      <c r="B18" s="80"/>
      <c r="C18" s="80"/>
      <c r="D18" s="80"/>
      <c r="E18" s="80"/>
      <c r="F18" s="80"/>
      <c r="G18" s="80"/>
    </row>
    <row r="19" customFormat="false" ht="16.5" hidden="false" customHeight="true" outlineLevel="0" collapsed="false">
      <c r="A19" s="81" t="s">
        <v>69</v>
      </c>
      <c r="B19" s="81"/>
      <c r="C19" s="81"/>
      <c r="D19" s="81"/>
      <c r="E19" s="81"/>
      <c r="F19" s="81"/>
      <c r="G19" s="81"/>
    </row>
    <row r="20" customFormat="false" ht="15" hidden="false" customHeight="false" outlineLevel="0" collapsed="false">
      <c r="A20" s="58"/>
      <c r="B20" s="79"/>
      <c r="C20" s="79"/>
      <c r="D20" s="58"/>
      <c r="E20" s="58"/>
      <c r="F20" s="58"/>
      <c r="G20" s="58"/>
    </row>
    <row r="21" s="2" customFormat="true" ht="63" hidden="false" customHeight="false" outlineLevel="0" collapsed="false">
      <c r="A21" s="73" t="s">
        <v>57</v>
      </c>
      <c r="B21" s="82" t="s">
        <v>70</v>
      </c>
      <c r="C21" s="73" t="s">
        <v>71</v>
      </c>
      <c r="D21" s="73" t="s">
        <v>72</v>
      </c>
      <c r="E21" s="73" t="s">
        <v>67</v>
      </c>
      <c r="F21" s="73" t="s">
        <v>62</v>
      </c>
      <c r="G21" s="73" t="s">
        <v>6</v>
      </c>
    </row>
    <row r="22" s="2" customFormat="true" ht="15.75" hidden="false" customHeight="false" outlineLevel="0" collapsed="false">
      <c r="A22" s="83"/>
      <c r="B22" s="84"/>
      <c r="C22" s="84"/>
      <c r="D22" s="84"/>
      <c r="E22" s="83"/>
      <c r="F22" s="83"/>
      <c r="G22" s="83"/>
    </row>
    <row r="23" s="2" customFormat="true" ht="15.75" hidden="false" customHeight="false" outlineLevel="0" collapsed="false">
      <c r="A23" s="83"/>
      <c r="B23" s="84"/>
      <c r="C23" s="84"/>
      <c r="D23" s="84"/>
      <c r="E23" s="85"/>
      <c r="F23" s="85"/>
      <c r="G23" s="84"/>
    </row>
    <row r="24" s="2" customFormat="true" ht="15.75" hidden="false" customHeight="false" outlineLevel="0" collapsed="false"/>
    <row r="25" s="87" customFormat="true" ht="25.5" hidden="false" customHeight="true" outlineLevel="0" collapsed="false">
      <c r="A25" s="86" t="s">
        <v>73</v>
      </c>
      <c r="B25" s="86"/>
      <c r="C25" s="86"/>
      <c r="D25" s="86"/>
      <c r="E25" s="86"/>
      <c r="F25" s="86"/>
      <c r="G25" s="86"/>
    </row>
    <row r="26" s="87" customFormat="true" ht="42" hidden="false" customHeight="true" outlineLevel="0" collapsed="false">
      <c r="A26" s="88" t="s">
        <v>74</v>
      </c>
      <c r="B26" s="88"/>
      <c r="C26" s="88"/>
      <c r="D26" s="88"/>
      <c r="E26" s="88"/>
      <c r="F26" s="88"/>
      <c r="G26" s="88"/>
    </row>
    <row r="27" s="87" customFormat="true" ht="24.75" hidden="false" customHeight="true" outlineLevel="0" collapsed="false">
      <c r="A27" s="89" t="s">
        <v>75</v>
      </c>
      <c r="B27" s="89"/>
      <c r="C27" s="89"/>
      <c r="D27" s="89"/>
      <c r="E27" s="89"/>
      <c r="F27" s="89"/>
      <c r="G27" s="89"/>
    </row>
    <row r="28" s="2" customFormat="true" ht="15.75" hidden="false" customHeight="false" outlineLevel="0" collapsed="false"/>
    <row r="29" s="2" customFormat="true" ht="16.5" hidden="false" customHeight="true" outlineLevel="0" collapsed="false">
      <c r="E29" s="46" t="s">
        <v>76</v>
      </c>
    </row>
    <row r="30" s="4" customFormat="true" ht="15.75" hidden="false" customHeight="false" outlineLevel="0" collapsed="false">
      <c r="A30" s="4" t="s">
        <v>23</v>
      </c>
      <c r="E30" s="3" t="s">
        <v>24</v>
      </c>
    </row>
    <row r="31" s="2" customFormat="true" ht="15.75" hidden="false" customHeight="false" outlineLevel="0" collapsed="false"/>
  </sheetData>
  <mergeCells count="9">
    <mergeCell ref="A4:G4"/>
    <mergeCell ref="A5:G5"/>
    <mergeCell ref="A11:G11"/>
    <mergeCell ref="A12:G12"/>
    <mergeCell ref="A18:G18"/>
    <mergeCell ref="A19:G19"/>
    <mergeCell ref="A25:G25"/>
    <mergeCell ref="A26:G26"/>
    <mergeCell ref="A27:G27"/>
  </mergeCells>
  <printOptions headings="false" gridLines="false" gridLinesSet="true" horizontalCentered="true" verticalCentered="false"/>
  <pageMargins left="0.220138888888889" right="0.209722222222222" top="0.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true" outlineLevel="0" max="1" min="1" style="90" width="4.7"/>
    <col collapsed="false" customWidth="false" hidden="true" outlineLevel="0" max="2" min="2" style="91" width="9.14"/>
    <col collapsed="false" customWidth="true" hidden="false" outlineLevel="0" max="4" min="3" style="92" width="6.7"/>
    <col collapsed="false" customWidth="true" hidden="false" outlineLevel="0" max="5" min="5" style="90" width="6.99"/>
    <col collapsed="false" customWidth="true" hidden="false" outlineLevel="0" max="6" min="6" style="90" width="6.41"/>
    <col collapsed="false" customWidth="true" hidden="false" outlineLevel="0" max="7" min="7" style="90" width="5.13"/>
    <col collapsed="false" customWidth="true" hidden="false" outlineLevel="0" max="8" min="8" style="90" width="6.56"/>
    <col collapsed="false" customWidth="true" hidden="false" outlineLevel="0" max="9" min="9" style="93" width="5.13"/>
    <col collapsed="false" customWidth="true" hidden="false" outlineLevel="0" max="10" min="10" style="90" width="6.28"/>
    <col collapsed="false" customWidth="true" hidden="false" outlineLevel="0" max="11" min="11" style="90" width="5.13"/>
    <col collapsed="false" customWidth="true" hidden="false" outlineLevel="0" max="12" min="12" style="94" width="6.41"/>
    <col collapsed="false" customWidth="true" hidden="false" outlineLevel="0" max="13" min="13" style="95" width="5.13"/>
    <col collapsed="false" customWidth="true" hidden="false" outlineLevel="0" max="14" min="14" style="90" width="4.99"/>
    <col collapsed="false" customWidth="true" hidden="false" outlineLevel="0" max="15" min="15" style="90" width="5.13"/>
    <col collapsed="false" customWidth="true" hidden="false" outlineLevel="0" max="16" min="16" style="90" width="5.28"/>
    <col collapsed="false" customWidth="true" hidden="false" outlineLevel="0" max="17" min="17" style="90" width="5.13"/>
    <col collapsed="false" customWidth="true" hidden="false" outlineLevel="0" max="18" min="18" style="96" width="5.99"/>
    <col collapsed="false" customWidth="true" hidden="false" outlineLevel="0" max="19" min="19" style="96" width="5.13"/>
    <col collapsed="false" customWidth="false" hidden="false" outlineLevel="0" max="257" min="20" style="90" width="9.14"/>
  </cols>
  <sheetData>
    <row r="1" s="97" customFormat="true" ht="15" hidden="false" customHeight="false" outlineLevel="0" collapsed="false">
      <c r="B1" s="98"/>
      <c r="C1" s="92" t="s">
        <v>0</v>
      </c>
      <c r="D1" s="92"/>
      <c r="I1" s="99"/>
      <c r="L1" s="100"/>
      <c r="M1" s="101"/>
      <c r="N1" s="98" t="s">
        <v>77</v>
      </c>
      <c r="R1" s="102"/>
      <c r="S1" s="102"/>
    </row>
    <row r="2" s="97" customFormat="true" ht="15.75" hidden="false" customHeight="false" outlineLevel="0" collapsed="false">
      <c r="B2" s="98"/>
      <c r="C2" s="103" t="s">
        <v>78</v>
      </c>
      <c r="D2" s="103"/>
      <c r="I2" s="99"/>
      <c r="L2" s="100"/>
      <c r="M2" s="101"/>
      <c r="N2" s="98" t="s">
        <v>3</v>
      </c>
      <c r="R2" s="102"/>
      <c r="S2" s="102"/>
    </row>
    <row r="3" customFormat="false" ht="9.75" hidden="false" customHeight="true" outlineLevel="0" collapsed="false"/>
    <row r="4" customFormat="false" ht="15.75" hidden="false" customHeight="false" outlineLevel="0" collapsed="false">
      <c r="Q4" s="15"/>
    </row>
    <row r="5" s="105" customFormat="true" ht="18.75" hidden="false" customHeight="false" outlineLevel="0" collapsed="false">
      <c r="A5" s="104" t="s">
        <v>79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</row>
    <row r="6" customFormat="false" ht="6.75" hidden="false" customHeight="true" outlineLevel="0" collapsed="false"/>
    <row r="7" s="112" customFormat="true" ht="19.5" hidden="false" customHeight="true" outlineLevel="0" collapsed="false">
      <c r="A7" s="106" t="s">
        <v>5</v>
      </c>
      <c r="B7" s="106" t="s">
        <v>80</v>
      </c>
      <c r="C7" s="107" t="s">
        <v>81</v>
      </c>
      <c r="D7" s="108" t="s">
        <v>82</v>
      </c>
      <c r="E7" s="108" t="s">
        <v>83</v>
      </c>
      <c r="F7" s="109" t="s">
        <v>84</v>
      </c>
      <c r="G7" s="109"/>
      <c r="H7" s="109" t="s">
        <v>85</v>
      </c>
      <c r="I7" s="109"/>
      <c r="J7" s="109" t="s">
        <v>86</v>
      </c>
      <c r="K7" s="109"/>
      <c r="L7" s="110" t="s">
        <v>87</v>
      </c>
      <c r="M7" s="110"/>
      <c r="N7" s="109" t="s">
        <v>88</v>
      </c>
      <c r="O7" s="109"/>
      <c r="P7" s="109" t="s">
        <v>89</v>
      </c>
      <c r="Q7" s="109"/>
      <c r="R7" s="111" t="s">
        <v>90</v>
      </c>
      <c r="S7" s="111"/>
    </row>
    <row r="8" s="112" customFormat="true" ht="20.25" hidden="false" customHeight="true" outlineLevel="0" collapsed="false">
      <c r="A8" s="106"/>
      <c r="B8" s="106"/>
      <c r="C8" s="107"/>
      <c r="D8" s="108"/>
      <c r="E8" s="108"/>
      <c r="F8" s="109" t="s">
        <v>91</v>
      </c>
      <c r="G8" s="109" t="s">
        <v>92</v>
      </c>
      <c r="H8" s="109" t="s">
        <v>91</v>
      </c>
      <c r="I8" s="113" t="s">
        <v>92</v>
      </c>
      <c r="J8" s="109" t="s">
        <v>91</v>
      </c>
      <c r="K8" s="109" t="s">
        <v>92</v>
      </c>
      <c r="L8" s="114" t="s">
        <v>91</v>
      </c>
      <c r="M8" s="115" t="s">
        <v>92</v>
      </c>
      <c r="N8" s="109" t="s">
        <v>91</v>
      </c>
      <c r="O8" s="109" t="s">
        <v>92</v>
      </c>
      <c r="P8" s="109" t="s">
        <v>91</v>
      </c>
      <c r="Q8" s="109" t="s">
        <v>92</v>
      </c>
      <c r="R8" s="116" t="s">
        <v>91</v>
      </c>
      <c r="S8" s="116" t="s">
        <v>92</v>
      </c>
    </row>
    <row r="9" s="125" customFormat="true" ht="18" hidden="false" customHeight="true" outlineLevel="0" collapsed="false">
      <c r="A9" s="117"/>
      <c r="B9" s="117"/>
      <c r="C9" s="118" t="s">
        <v>93</v>
      </c>
      <c r="D9" s="118"/>
      <c r="E9" s="119" t="n">
        <f aca="false">L9+R9</f>
        <v>0</v>
      </c>
      <c r="F9" s="120"/>
      <c r="G9" s="121" t="e">
        <f aca="false">F9/$E9*100</f>
        <v>#DIV/0!</v>
      </c>
      <c r="H9" s="120"/>
      <c r="I9" s="121" t="e">
        <f aca="false">H9/$E9*100</f>
        <v>#DIV/0!</v>
      </c>
      <c r="J9" s="120"/>
      <c r="K9" s="121" t="e">
        <f aca="false">J9/$E9*100</f>
        <v>#DIV/0!</v>
      </c>
      <c r="L9" s="122" t="n">
        <f aca="false">F9+H9+J9</f>
        <v>0</v>
      </c>
      <c r="M9" s="121" t="e">
        <f aca="false">L9/$E9*100</f>
        <v>#DIV/0!</v>
      </c>
      <c r="N9" s="120"/>
      <c r="O9" s="121" t="e">
        <f aca="false">N9/$E9*100</f>
        <v>#DIV/0!</v>
      </c>
      <c r="P9" s="120"/>
      <c r="Q9" s="121" t="e">
        <f aca="false">P9/$E9*100</f>
        <v>#DIV/0!</v>
      </c>
      <c r="R9" s="123" t="n">
        <f aca="false">N9+P9</f>
        <v>0</v>
      </c>
      <c r="S9" s="121" t="e">
        <f aca="false">R9/$E9*100</f>
        <v>#DIV/0!</v>
      </c>
      <c r="T9" s="124"/>
      <c r="U9" s="93"/>
      <c r="V9" s="93"/>
      <c r="W9" s="90"/>
      <c r="X9" s="90"/>
      <c r="Y9" s="90"/>
    </row>
    <row r="10" s="125" customFormat="true" ht="18" hidden="false" customHeight="true" outlineLevel="0" collapsed="false">
      <c r="A10" s="117"/>
      <c r="B10" s="117"/>
      <c r="C10" s="118" t="s">
        <v>94</v>
      </c>
      <c r="D10" s="118"/>
      <c r="E10" s="119" t="n">
        <f aca="false">L10+R10</f>
        <v>0</v>
      </c>
      <c r="F10" s="120"/>
      <c r="G10" s="121" t="e">
        <f aca="false">F10/$E10*100</f>
        <v>#DIV/0!</v>
      </c>
      <c r="H10" s="120"/>
      <c r="I10" s="121" t="e">
        <f aca="false">H10/$E10*100</f>
        <v>#DIV/0!</v>
      </c>
      <c r="J10" s="120"/>
      <c r="K10" s="121" t="e">
        <f aca="false">J10/$E10*100</f>
        <v>#DIV/0!</v>
      </c>
      <c r="L10" s="122" t="n">
        <f aca="false">F10+H10+J10</f>
        <v>0</v>
      </c>
      <c r="M10" s="121" t="e">
        <f aca="false">L10/$E10*100</f>
        <v>#DIV/0!</v>
      </c>
      <c r="N10" s="120"/>
      <c r="O10" s="121" t="e">
        <f aca="false">N10/$E10*100</f>
        <v>#DIV/0!</v>
      </c>
      <c r="P10" s="120"/>
      <c r="Q10" s="121" t="e">
        <f aca="false">P10/$E10*100</f>
        <v>#DIV/0!</v>
      </c>
      <c r="R10" s="123" t="n">
        <f aca="false">N10+P10</f>
        <v>0</v>
      </c>
      <c r="S10" s="121" t="e">
        <f aca="false">R10/$E10*100</f>
        <v>#DIV/0!</v>
      </c>
      <c r="T10" s="124"/>
      <c r="U10" s="93"/>
      <c r="V10" s="93"/>
      <c r="W10" s="90"/>
      <c r="X10" s="90"/>
      <c r="Y10" s="90"/>
    </row>
    <row r="11" customFormat="false" ht="18" hidden="false" customHeight="true" outlineLevel="0" collapsed="false">
      <c r="A11" s="126"/>
      <c r="B11" s="126"/>
      <c r="C11" s="118" t="s">
        <v>95</v>
      </c>
      <c r="D11" s="118"/>
      <c r="E11" s="119" t="n">
        <f aca="false">L11+R11</f>
        <v>0</v>
      </c>
      <c r="F11" s="120"/>
      <c r="G11" s="121" t="e">
        <f aca="false">F11/$E11*100</f>
        <v>#DIV/0!</v>
      </c>
      <c r="H11" s="120"/>
      <c r="I11" s="121" t="e">
        <f aca="false">H11/$E11*100</f>
        <v>#DIV/0!</v>
      </c>
      <c r="J11" s="120"/>
      <c r="K11" s="121" t="e">
        <f aca="false">J11/$E11*100</f>
        <v>#DIV/0!</v>
      </c>
      <c r="L11" s="122" t="n">
        <f aca="false">F11+H11+J11</f>
        <v>0</v>
      </c>
      <c r="M11" s="121" t="e">
        <f aca="false">L11/$E11*100</f>
        <v>#DIV/0!</v>
      </c>
      <c r="N11" s="120"/>
      <c r="O11" s="121" t="e">
        <f aca="false">N11/$E11*100</f>
        <v>#DIV/0!</v>
      </c>
      <c r="P11" s="120"/>
      <c r="Q11" s="121" t="e">
        <f aca="false">P11/$E11*100</f>
        <v>#DIV/0!</v>
      </c>
      <c r="R11" s="123" t="n">
        <f aca="false">N11+P11</f>
        <v>0</v>
      </c>
      <c r="S11" s="121" t="e">
        <f aca="false">R11/$E11*100</f>
        <v>#DIV/0!</v>
      </c>
      <c r="T11" s="124"/>
      <c r="U11" s="93"/>
      <c r="V11" s="93"/>
    </row>
    <row r="12" customFormat="false" ht="18" hidden="false" customHeight="true" outlineLevel="0" collapsed="false">
      <c r="A12" s="126"/>
      <c r="B12" s="126"/>
      <c r="C12" s="118" t="s">
        <v>96</v>
      </c>
      <c r="D12" s="118"/>
      <c r="E12" s="119" t="n">
        <f aca="false">L12+R12</f>
        <v>0</v>
      </c>
      <c r="F12" s="120"/>
      <c r="G12" s="121" t="e">
        <f aca="false">F12/$E12*100</f>
        <v>#DIV/0!</v>
      </c>
      <c r="H12" s="120"/>
      <c r="I12" s="121" t="e">
        <f aca="false">H12/$E12*100</f>
        <v>#DIV/0!</v>
      </c>
      <c r="J12" s="120"/>
      <c r="K12" s="121" t="e">
        <f aca="false">J12/$E12*100</f>
        <v>#DIV/0!</v>
      </c>
      <c r="L12" s="122" t="n">
        <f aca="false">F12+H12+J12</f>
        <v>0</v>
      </c>
      <c r="M12" s="121" t="e">
        <f aca="false">L12/$E12*100</f>
        <v>#DIV/0!</v>
      </c>
      <c r="N12" s="120"/>
      <c r="O12" s="121" t="e">
        <f aca="false">N12/$E12*100</f>
        <v>#DIV/0!</v>
      </c>
      <c r="P12" s="120"/>
      <c r="Q12" s="121" t="e">
        <f aca="false">P12/$E12*100</f>
        <v>#DIV/0!</v>
      </c>
      <c r="R12" s="123" t="n">
        <f aca="false">N12+P12</f>
        <v>0</v>
      </c>
      <c r="S12" s="121" t="e">
        <f aca="false">R12/$E12*100</f>
        <v>#DIV/0!</v>
      </c>
      <c r="T12" s="124"/>
      <c r="U12" s="93"/>
      <c r="V12" s="93"/>
    </row>
    <row r="13" s="97" customFormat="true" ht="18" hidden="false" customHeight="true" outlineLevel="0" collapsed="false">
      <c r="A13" s="127"/>
      <c r="B13" s="127"/>
      <c r="C13" s="118" t="s">
        <v>97</v>
      </c>
      <c r="D13" s="118"/>
      <c r="E13" s="119" t="n">
        <f aca="false">SUM(E9:E12)</f>
        <v>0</v>
      </c>
      <c r="F13" s="119" t="n">
        <f aca="false">SUM(F9:F12)</f>
        <v>0</v>
      </c>
      <c r="G13" s="128" t="e">
        <f aca="false">F13/$E13*100</f>
        <v>#DIV/0!</v>
      </c>
      <c r="H13" s="119" t="n">
        <f aca="false">SUM(H9:H12)</f>
        <v>0</v>
      </c>
      <c r="I13" s="128" t="e">
        <f aca="false">H13/$E13*100</f>
        <v>#DIV/0!</v>
      </c>
      <c r="J13" s="119" t="n">
        <f aca="false">SUM(J9:J12)</f>
        <v>0</v>
      </c>
      <c r="K13" s="128" t="e">
        <f aca="false">J13/$E13*100</f>
        <v>#DIV/0!</v>
      </c>
      <c r="L13" s="122" t="n">
        <f aca="false">F13+H13+J13</f>
        <v>0</v>
      </c>
      <c r="M13" s="128" t="e">
        <f aca="false">L13/$E13*100</f>
        <v>#DIV/0!</v>
      </c>
      <c r="N13" s="119" t="n">
        <f aca="false">SUM(N9:N12)</f>
        <v>0</v>
      </c>
      <c r="O13" s="128" t="e">
        <f aca="false">N13/$E13*100</f>
        <v>#DIV/0!</v>
      </c>
      <c r="P13" s="119" t="n">
        <f aca="false">SUM(P9:P12)</f>
        <v>0</v>
      </c>
      <c r="Q13" s="128" t="e">
        <f aca="false">P13/$E13*100</f>
        <v>#DIV/0!</v>
      </c>
      <c r="R13" s="123" t="n">
        <f aca="false">N13+P13</f>
        <v>0</v>
      </c>
      <c r="S13" s="128" t="e">
        <f aca="false">R13/$E13*100</f>
        <v>#DIV/0!</v>
      </c>
      <c r="T13" s="129"/>
      <c r="U13" s="99"/>
      <c r="V13" s="99"/>
    </row>
    <row r="14" customFormat="false" ht="18" hidden="false" customHeight="true" outlineLevel="0" collapsed="false">
      <c r="A14" s="126"/>
      <c r="B14" s="126"/>
      <c r="C14" s="118" t="s">
        <v>98</v>
      </c>
      <c r="D14" s="118"/>
      <c r="E14" s="119" t="n">
        <f aca="false">L14+R14</f>
        <v>0</v>
      </c>
      <c r="F14" s="120"/>
      <c r="G14" s="121" t="e">
        <f aca="false">F14/$E14*100</f>
        <v>#DIV/0!</v>
      </c>
      <c r="H14" s="120"/>
      <c r="I14" s="121" t="e">
        <f aca="false">H14/$E14*100</f>
        <v>#DIV/0!</v>
      </c>
      <c r="J14" s="120"/>
      <c r="K14" s="121" t="e">
        <f aca="false">J14/$E14*100</f>
        <v>#DIV/0!</v>
      </c>
      <c r="L14" s="122" t="n">
        <f aca="false">F14+H14+J14</f>
        <v>0</v>
      </c>
      <c r="M14" s="121" t="e">
        <f aca="false">L14/$E14*100</f>
        <v>#DIV/0!</v>
      </c>
      <c r="N14" s="120"/>
      <c r="O14" s="121" t="e">
        <f aca="false">N14/$E14*100</f>
        <v>#DIV/0!</v>
      </c>
      <c r="P14" s="120"/>
      <c r="Q14" s="121" t="e">
        <f aca="false">P14/$E14*100</f>
        <v>#DIV/0!</v>
      </c>
      <c r="R14" s="123" t="n">
        <f aca="false">N14+P14</f>
        <v>0</v>
      </c>
      <c r="S14" s="121" t="e">
        <f aca="false">R14/$E14*100</f>
        <v>#DIV/0!</v>
      </c>
      <c r="T14" s="124"/>
      <c r="U14" s="93"/>
      <c r="V14" s="93"/>
      <c r="X14" s="130"/>
      <c r="Y14" s="130"/>
    </row>
    <row r="15" customFormat="false" ht="18" hidden="false" customHeight="true" outlineLevel="0" collapsed="false">
      <c r="A15" s="126"/>
      <c r="B15" s="126"/>
      <c r="C15" s="118" t="s">
        <v>99</v>
      </c>
      <c r="D15" s="118"/>
      <c r="E15" s="119" t="n">
        <f aca="false">L15+R15</f>
        <v>0</v>
      </c>
      <c r="F15" s="120"/>
      <c r="G15" s="121" t="e">
        <f aca="false">F15/$E15*100</f>
        <v>#DIV/0!</v>
      </c>
      <c r="H15" s="120"/>
      <c r="I15" s="121" t="e">
        <f aca="false">H15/$E15*100</f>
        <v>#DIV/0!</v>
      </c>
      <c r="J15" s="120"/>
      <c r="K15" s="121" t="e">
        <f aca="false">J15/$E15*100</f>
        <v>#DIV/0!</v>
      </c>
      <c r="L15" s="122" t="n">
        <f aca="false">F15+H15+J15</f>
        <v>0</v>
      </c>
      <c r="M15" s="121" t="e">
        <f aca="false">L15/$E15*100</f>
        <v>#DIV/0!</v>
      </c>
      <c r="N15" s="120"/>
      <c r="O15" s="121" t="e">
        <f aca="false">N15/$E15*100</f>
        <v>#DIV/0!</v>
      </c>
      <c r="P15" s="120"/>
      <c r="Q15" s="121" t="e">
        <f aca="false">P15/$E15*100</f>
        <v>#DIV/0!</v>
      </c>
      <c r="R15" s="123" t="n">
        <f aca="false">N15+P15</f>
        <v>0</v>
      </c>
      <c r="S15" s="121" t="e">
        <f aca="false">R15/$E15*100</f>
        <v>#DIV/0!</v>
      </c>
      <c r="T15" s="124"/>
      <c r="U15" s="93"/>
      <c r="V15" s="93"/>
    </row>
    <row r="16" customFormat="false" ht="18" hidden="false" customHeight="true" outlineLevel="0" collapsed="false">
      <c r="A16" s="126"/>
      <c r="B16" s="126"/>
      <c r="C16" s="118" t="s">
        <v>100</v>
      </c>
      <c r="D16" s="118"/>
      <c r="E16" s="119" t="n">
        <f aca="false">L16+R16</f>
        <v>0</v>
      </c>
      <c r="F16" s="120"/>
      <c r="G16" s="121" t="e">
        <f aca="false">F16/$E16*100</f>
        <v>#DIV/0!</v>
      </c>
      <c r="H16" s="120"/>
      <c r="I16" s="121" t="e">
        <f aca="false">H16/$E16*100</f>
        <v>#DIV/0!</v>
      </c>
      <c r="J16" s="120"/>
      <c r="K16" s="121" t="e">
        <f aca="false">J16/$E16*100</f>
        <v>#DIV/0!</v>
      </c>
      <c r="L16" s="122" t="n">
        <f aca="false">F16+H16+J16</f>
        <v>0</v>
      </c>
      <c r="M16" s="121" t="e">
        <f aca="false">L16/$E16*100</f>
        <v>#DIV/0!</v>
      </c>
      <c r="N16" s="120"/>
      <c r="O16" s="121" t="e">
        <f aca="false">N16/$E16*100</f>
        <v>#DIV/0!</v>
      </c>
      <c r="P16" s="120"/>
      <c r="Q16" s="121" t="e">
        <f aca="false">P16/$E16*100</f>
        <v>#DIV/0!</v>
      </c>
      <c r="R16" s="123" t="n">
        <f aca="false">N16+P16</f>
        <v>0</v>
      </c>
      <c r="S16" s="121" t="e">
        <f aca="false">R16/$E16*100</f>
        <v>#DIV/0!</v>
      </c>
      <c r="T16" s="124"/>
      <c r="U16" s="93"/>
      <c r="V16" s="93"/>
    </row>
    <row r="17" customFormat="false" ht="18" hidden="false" customHeight="true" outlineLevel="0" collapsed="false">
      <c r="A17" s="126"/>
      <c r="B17" s="126"/>
      <c r="C17" s="118" t="s">
        <v>101</v>
      </c>
      <c r="D17" s="118"/>
      <c r="E17" s="119" t="n">
        <f aca="false">L17+R17</f>
        <v>0</v>
      </c>
      <c r="F17" s="120"/>
      <c r="G17" s="121" t="e">
        <f aca="false">F17/$E17*100</f>
        <v>#DIV/0!</v>
      </c>
      <c r="H17" s="120"/>
      <c r="I17" s="121" t="e">
        <f aca="false">H17/$E17*100</f>
        <v>#DIV/0!</v>
      </c>
      <c r="J17" s="120"/>
      <c r="K17" s="121" t="e">
        <f aca="false">J17/$E17*100</f>
        <v>#DIV/0!</v>
      </c>
      <c r="L17" s="122" t="n">
        <f aca="false">F17+H17+J17</f>
        <v>0</v>
      </c>
      <c r="M17" s="121" t="e">
        <f aca="false">L17/$E17*100</f>
        <v>#DIV/0!</v>
      </c>
      <c r="N17" s="120"/>
      <c r="O17" s="121" t="e">
        <f aca="false">N17/$E17*100</f>
        <v>#DIV/0!</v>
      </c>
      <c r="P17" s="120"/>
      <c r="Q17" s="121" t="e">
        <f aca="false">P17/$E17*100</f>
        <v>#DIV/0!</v>
      </c>
      <c r="R17" s="123" t="n">
        <f aca="false">N17+P17</f>
        <v>0</v>
      </c>
      <c r="S17" s="121" t="e">
        <f aca="false">R17/$E17*100</f>
        <v>#DIV/0!</v>
      </c>
      <c r="T17" s="124"/>
      <c r="U17" s="93"/>
      <c r="V17" s="93"/>
    </row>
    <row r="18" s="97" customFormat="true" ht="18" hidden="false" customHeight="true" outlineLevel="0" collapsed="false">
      <c r="A18" s="127"/>
      <c r="B18" s="127"/>
      <c r="C18" s="118" t="s">
        <v>102</v>
      </c>
      <c r="D18" s="118"/>
      <c r="E18" s="119" t="n">
        <f aca="false">SUM(E14:E17)</f>
        <v>0</v>
      </c>
      <c r="F18" s="119" t="n">
        <f aca="false">SUM(F14:F17)</f>
        <v>0</v>
      </c>
      <c r="G18" s="128" t="e">
        <f aca="false">F18/$E18*100</f>
        <v>#DIV/0!</v>
      </c>
      <c r="H18" s="119" t="n">
        <f aca="false">SUM(H14:H17)</f>
        <v>0</v>
      </c>
      <c r="I18" s="128" t="e">
        <f aca="false">H18/$E18*100</f>
        <v>#DIV/0!</v>
      </c>
      <c r="J18" s="119" t="n">
        <f aca="false">SUM(J14:J17)</f>
        <v>0</v>
      </c>
      <c r="K18" s="128" t="e">
        <f aca="false">J18/$E18*100</f>
        <v>#DIV/0!</v>
      </c>
      <c r="L18" s="122" t="n">
        <f aca="false">F18+H18+J18</f>
        <v>0</v>
      </c>
      <c r="M18" s="128" t="e">
        <f aca="false">L18/$E18*100</f>
        <v>#DIV/0!</v>
      </c>
      <c r="N18" s="119" t="n">
        <f aca="false">SUM(N14:N17)</f>
        <v>0</v>
      </c>
      <c r="O18" s="128" t="e">
        <f aca="false">N18/$E18*100</f>
        <v>#DIV/0!</v>
      </c>
      <c r="P18" s="119" t="n">
        <f aca="false">SUM(P14:P17)</f>
        <v>0</v>
      </c>
      <c r="Q18" s="128" t="e">
        <f aca="false">P18/$E18*100</f>
        <v>#DIV/0!</v>
      </c>
      <c r="R18" s="123" t="n">
        <f aca="false">N18+P18</f>
        <v>0</v>
      </c>
      <c r="S18" s="128" t="e">
        <f aca="false">R18/$E18*100</f>
        <v>#DIV/0!</v>
      </c>
      <c r="T18" s="129"/>
      <c r="U18" s="99"/>
      <c r="V18" s="99"/>
    </row>
    <row r="19" customFormat="false" ht="18" hidden="false" customHeight="true" outlineLevel="0" collapsed="false">
      <c r="A19" s="126"/>
      <c r="B19" s="126"/>
      <c r="C19" s="118" t="s">
        <v>103</v>
      </c>
      <c r="D19" s="118"/>
      <c r="E19" s="119" t="n">
        <f aca="false">L19+R19</f>
        <v>0</v>
      </c>
      <c r="F19" s="120"/>
      <c r="G19" s="121" t="e">
        <f aca="false">F19/$E19*100</f>
        <v>#DIV/0!</v>
      </c>
      <c r="H19" s="120"/>
      <c r="I19" s="121" t="e">
        <f aca="false">H19/$E19*100</f>
        <v>#DIV/0!</v>
      </c>
      <c r="J19" s="120"/>
      <c r="K19" s="121" t="e">
        <f aca="false">J19/$E19*100</f>
        <v>#DIV/0!</v>
      </c>
      <c r="L19" s="122" t="n">
        <f aca="false">F19+H19+J19</f>
        <v>0</v>
      </c>
      <c r="M19" s="121" t="e">
        <f aca="false">L19/$E19*100</f>
        <v>#DIV/0!</v>
      </c>
      <c r="N19" s="120"/>
      <c r="O19" s="121" t="e">
        <f aca="false">N19/$E19*100</f>
        <v>#DIV/0!</v>
      </c>
      <c r="P19" s="120"/>
      <c r="Q19" s="121" t="e">
        <f aca="false">P19/$E19*100</f>
        <v>#DIV/0!</v>
      </c>
      <c r="R19" s="123" t="n">
        <f aca="false">N19+P19</f>
        <v>0</v>
      </c>
      <c r="S19" s="121" t="e">
        <f aca="false">R19/$E19*100</f>
        <v>#DIV/0!</v>
      </c>
      <c r="T19" s="124"/>
      <c r="U19" s="93"/>
      <c r="V19" s="93"/>
    </row>
    <row r="20" customFormat="false" ht="18" hidden="false" customHeight="true" outlineLevel="0" collapsed="false">
      <c r="A20" s="126"/>
      <c r="B20" s="126"/>
      <c r="C20" s="118" t="s">
        <v>104</v>
      </c>
      <c r="D20" s="118"/>
      <c r="E20" s="119" t="n">
        <f aca="false">L20+R20</f>
        <v>0</v>
      </c>
      <c r="F20" s="120"/>
      <c r="G20" s="121" t="e">
        <f aca="false">F20/$E20*100</f>
        <v>#DIV/0!</v>
      </c>
      <c r="H20" s="120"/>
      <c r="I20" s="121" t="e">
        <f aca="false">H20/$E20*100</f>
        <v>#DIV/0!</v>
      </c>
      <c r="J20" s="120"/>
      <c r="K20" s="121" t="e">
        <f aca="false">J20/$E20*100</f>
        <v>#DIV/0!</v>
      </c>
      <c r="L20" s="122" t="n">
        <f aca="false">F20+H20+J20</f>
        <v>0</v>
      </c>
      <c r="M20" s="121" t="e">
        <f aca="false">L20/$E20*100</f>
        <v>#DIV/0!</v>
      </c>
      <c r="N20" s="120"/>
      <c r="O20" s="121" t="e">
        <f aca="false">N20/$E20*100</f>
        <v>#DIV/0!</v>
      </c>
      <c r="P20" s="120"/>
      <c r="Q20" s="121" t="e">
        <f aca="false">P20/$E20*100</f>
        <v>#DIV/0!</v>
      </c>
      <c r="R20" s="123" t="n">
        <f aca="false">N20+P20</f>
        <v>0</v>
      </c>
      <c r="S20" s="121" t="e">
        <f aca="false">R20/$E20*100</f>
        <v>#DIV/0!</v>
      </c>
      <c r="T20" s="124"/>
      <c r="U20" s="93"/>
      <c r="V20" s="93"/>
    </row>
    <row r="21" customFormat="false" ht="18" hidden="false" customHeight="true" outlineLevel="0" collapsed="false">
      <c r="A21" s="126"/>
      <c r="B21" s="126"/>
      <c r="C21" s="118" t="s">
        <v>105</v>
      </c>
      <c r="D21" s="118"/>
      <c r="E21" s="119" t="n">
        <f aca="false">L21+R21</f>
        <v>0</v>
      </c>
      <c r="F21" s="120"/>
      <c r="G21" s="121" t="e">
        <f aca="false">F21/$E21*100</f>
        <v>#DIV/0!</v>
      </c>
      <c r="H21" s="120"/>
      <c r="I21" s="121" t="e">
        <f aca="false">H21/$E21*100</f>
        <v>#DIV/0!</v>
      </c>
      <c r="J21" s="120"/>
      <c r="K21" s="121" t="e">
        <f aca="false">J21/$E21*100</f>
        <v>#DIV/0!</v>
      </c>
      <c r="L21" s="122" t="n">
        <f aca="false">F21+H21+J21</f>
        <v>0</v>
      </c>
      <c r="M21" s="121" t="e">
        <f aca="false">L21/$E21*100</f>
        <v>#DIV/0!</v>
      </c>
      <c r="N21" s="120"/>
      <c r="O21" s="121" t="e">
        <f aca="false">N21/$E21*100</f>
        <v>#DIV/0!</v>
      </c>
      <c r="P21" s="120"/>
      <c r="Q21" s="121" t="e">
        <f aca="false">P21/$E21*100</f>
        <v>#DIV/0!</v>
      </c>
      <c r="R21" s="123" t="n">
        <f aca="false">N21+P21</f>
        <v>0</v>
      </c>
      <c r="S21" s="121" t="e">
        <f aca="false">R21/$E21*100</f>
        <v>#DIV/0!</v>
      </c>
      <c r="T21" s="124"/>
      <c r="U21" s="93"/>
      <c r="V21" s="93"/>
    </row>
    <row r="22" customFormat="false" ht="18" hidden="false" customHeight="true" outlineLevel="0" collapsed="false">
      <c r="A22" s="126"/>
      <c r="B22" s="126"/>
      <c r="C22" s="118" t="s">
        <v>106</v>
      </c>
      <c r="D22" s="118"/>
      <c r="E22" s="119" t="n">
        <f aca="false">L22+R22</f>
        <v>0</v>
      </c>
      <c r="F22" s="120"/>
      <c r="G22" s="121" t="e">
        <f aca="false">F22/$E22*100</f>
        <v>#DIV/0!</v>
      </c>
      <c r="H22" s="120"/>
      <c r="I22" s="121" t="e">
        <f aca="false">H22/$E22*100</f>
        <v>#DIV/0!</v>
      </c>
      <c r="J22" s="120"/>
      <c r="K22" s="121" t="e">
        <f aca="false">J22/$E22*100</f>
        <v>#DIV/0!</v>
      </c>
      <c r="L22" s="122" t="n">
        <f aca="false">F22+H22+J22</f>
        <v>0</v>
      </c>
      <c r="M22" s="121" t="e">
        <f aca="false">L22/$E22*100</f>
        <v>#DIV/0!</v>
      </c>
      <c r="N22" s="120"/>
      <c r="O22" s="121" t="e">
        <f aca="false">N22/$E22*100</f>
        <v>#DIV/0!</v>
      </c>
      <c r="P22" s="120"/>
      <c r="Q22" s="121" t="e">
        <f aca="false">P22/$E22*100</f>
        <v>#DIV/0!</v>
      </c>
      <c r="R22" s="123" t="n">
        <f aca="false">N22+P22</f>
        <v>0</v>
      </c>
      <c r="S22" s="121" t="e">
        <f aca="false">R22/$E22*100</f>
        <v>#DIV/0!</v>
      </c>
      <c r="T22" s="124"/>
      <c r="U22" s="93"/>
      <c r="V22" s="93"/>
    </row>
    <row r="23" s="97" customFormat="true" ht="18" hidden="false" customHeight="true" outlineLevel="0" collapsed="false">
      <c r="A23" s="127"/>
      <c r="B23" s="127"/>
      <c r="C23" s="118" t="s">
        <v>36</v>
      </c>
      <c r="D23" s="118"/>
      <c r="E23" s="119" t="n">
        <f aca="false">SUM(E19:E22)</f>
        <v>0</v>
      </c>
      <c r="F23" s="119" t="n">
        <f aca="false">SUM(F19:F22)</f>
        <v>0</v>
      </c>
      <c r="G23" s="128" t="e">
        <f aca="false">F23/$E23*100</f>
        <v>#DIV/0!</v>
      </c>
      <c r="H23" s="119" t="n">
        <f aca="false">SUM(H19:H22)</f>
        <v>0</v>
      </c>
      <c r="I23" s="128" t="e">
        <f aca="false">H23/$E23*100</f>
        <v>#DIV/0!</v>
      </c>
      <c r="J23" s="119" t="n">
        <f aca="false">SUM(J19:J22)</f>
        <v>0</v>
      </c>
      <c r="K23" s="128" t="e">
        <f aca="false">J23/$E23*100</f>
        <v>#DIV/0!</v>
      </c>
      <c r="L23" s="122" t="n">
        <f aca="false">F23+H23+J23</f>
        <v>0</v>
      </c>
      <c r="M23" s="128" t="e">
        <f aca="false">L23/$E23*100</f>
        <v>#DIV/0!</v>
      </c>
      <c r="N23" s="119" t="n">
        <f aca="false">SUM(N19:N22)</f>
        <v>0</v>
      </c>
      <c r="O23" s="128" t="e">
        <f aca="false">N23/$E23*100</f>
        <v>#DIV/0!</v>
      </c>
      <c r="P23" s="119" t="n">
        <f aca="false">SUM(P19:P22)</f>
        <v>0</v>
      </c>
      <c r="Q23" s="128" t="e">
        <f aca="false">P23/$E23*100</f>
        <v>#DIV/0!</v>
      </c>
      <c r="R23" s="123" t="n">
        <f aca="false">N23+P23</f>
        <v>0</v>
      </c>
      <c r="S23" s="128" t="e">
        <f aca="false">R23/$E23*100</f>
        <v>#DIV/0!</v>
      </c>
      <c r="T23" s="129"/>
      <c r="U23" s="99"/>
      <c r="V23" s="99"/>
    </row>
    <row r="24" customFormat="false" ht="18" hidden="false" customHeight="true" outlineLevel="0" collapsed="false">
      <c r="A24" s="126"/>
      <c r="B24" s="126"/>
      <c r="C24" s="118" t="s">
        <v>107</v>
      </c>
      <c r="D24" s="118"/>
      <c r="E24" s="119" t="n">
        <f aca="false">L24+R24</f>
        <v>0</v>
      </c>
      <c r="F24" s="120"/>
      <c r="G24" s="121" t="e">
        <f aca="false">F24/$E24*100</f>
        <v>#DIV/0!</v>
      </c>
      <c r="H24" s="120"/>
      <c r="I24" s="121" t="e">
        <f aca="false">H24/$E24*100</f>
        <v>#DIV/0!</v>
      </c>
      <c r="J24" s="120"/>
      <c r="K24" s="121" t="e">
        <f aca="false">J24/$E24*100</f>
        <v>#DIV/0!</v>
      </c>
      <c r="L24" s="122" t="n">
        <f aca="false">F24+H24+J24</f>
        <v>0</v>
      </c>
      <c r="M24" s="121" t="e">
        <f aca="false">L24/$E24*100</f>
        <v>#DIV/0!</v>
      </c>
      <c r="N24" s="120"/>
      <c r="O24" s="121" t="e">
        <f aca="false">N24/$E24*100</f>
        <v>#DIV/0!</v>
      </c>
      <c r="P24" s="120"/>
      <c r="Q24" s="121" t="e">
        <f aca="false">P24/$E24*100</f>
        <v>#DIV/0!</v>
      </c>
      <c r="R24" s="123" t="n">
        <f aca="false">N24+P24</f>
        <v>0</v>
      </c>
      <c r="S24" s="121" t="e">
        <f aca="false">R24/$E24*100</f>
        <v>#DIV/0!</v>
      </c>
      <c r="T24" s="124"/>
      <c r="U24" s="93"/>
      <c r="V24" s="93"/>
    </row>
    <row r="25" customFormat="false" ht="18" hidden="false" customHeight="true" outlineLevel="0" collapsed="false">
      <c r="A25" s="126"/>
      <c r="B25" s="126"/>
      <c r="C25" s="118" t="s">
        <v>108</v>
      </c>
      <c r="D25" s="118"/>
      <c r="E25" s="119" t="n">
        <f aca="false">L25+R25</f>
        <v>0</v>
      </c>
      <c r="F25" s="120"/>
      <c r="G25" s="121" t="e">
        <f aca="false">F25/$E25*100</f>
        <v>#DIV/0!</v>
      </c>
      <c r="H25" s="120"/>
      <c r="I25" s="121" t="e">
        <f aca="false">H25/$E25*100</f>
        <v>#DIV/0!</v>
      </c>
      <c r="J25" s="120"/>
      <c r="K25" s="121" t="e">
        <f aca="false">J25/$E25*100</f>
        <v>#DIV/0!</v>
      </c>
      <c r="L25" s="122" t="n">
        <f aca="false">F25+H25+J25</f>
        <v>0</v>
      </c>
      <c r="M25" s="121" t="e">
        <f aca="false">L25/$E25*100</f>
        <v>#DIV/0!</v>
      </c>
      <c r="N25" s="120"/>
      <c r="O25" s="121" t="e">
        <f aca="false">N25/$E25*100</f>
        <v>#DIV/0!</v>
      </c>
      <c r="P25" s="120"/>
      <c r="Q25" s="121" t="e">
        <f aca="false">P25/$E25*100</f>
        <v>#DIV/0!</v>
      </c>
      <c r="R25" s="123" t="n">
        <f aca="false">N25+P25</f>
        <v>0</v>
      </c>
      <c r="S25" s="121" t="e">
        <f aca="false">R25/$E25*100</f>
        <v>#DIV/0!</v>
      </c>
      <c r="T25" s="124"/>
      <c r="U25" s="93"/>
      <c r="V25" s="93"/>
    </row>
    <row r="26" customFormat="false" ht="18" hidden="false" customHeight="true" outlineLevel="0" collapsed="false">
      <c r="A26" s="126"/>
      <c r="B26" s="126"/>
      <c r="C26" s="118" t="s">
        <v>109</v>
      </c>
      <c r="D26" s="118"/>
      <c r="E26" s="119" t="n">
        <f aca="false">L26+R26</f>
        <v>0</v>
      </c>
      <c r="F26" s="120"/>
      <c r="G26" s="121" t="e">
        <f aca="false">F26/$E26*100</f>
        <v>#DIV/0!</v>
      </c>
      <c r="H26" s="120"/>
      <c r="I26" s="121" t="e">
        <f aca="false">H26/$E26*100</f>
        <v>#DIV/0!</v>
      </c>
      <c r="J26" s="120"/>
      <c r="K26" s="121" t="e">
        <f aca="false">J26/$E26*100</f>
        <v>#DIV/0!</v>
      </c>
      <c r="L26" s="122" t="n">
        <f aca="false">F26+H26+J26</f>
        <v>0</v>
      </c>
      <c r="M26" s="121" t="e">
        <f aca="false">L26/$E26*100</f>
        <v>#DIV/0!</v>
      </c>
      <c r="N26" s="120"/>
      <c r="O26" s="121" t="e">
        <f aca="false">N26/$E26*100</f>
        <v>#DIV/0!</v>
      </c>
      <c r="P26" s="120"/>
      <c r="Q26" s="121" t="e">
        <f aca="false">P26/$E26*100</f>
        <v>#DIV/0!</v>
      </c>
      <c r="R26" s="123" t="n">
        <f aca="false">N26+P26</f>
        <v>0</v>
      </c>
      <c r="S26" s="121" t="e">
        <f aca="false">R26/$E26*100</f>
        <v>#DIV/0!</v>
      </c>
      <c r="T26" s="124"/>
      <c r="U26" s="93"/>
      <c r="V26" s="93"/>
    </row>
    <row r="27" customFormat="false" ht="18" hidden="false" customHeight="true" outlineLevel="0" collapsed="false">
      <c r="A27" s="126"/>
      <c r="B27" s="126"/>
      <c r="C27" s="118" t="s">
        <v>110</v>
      </c>
      <c r="D27" s="118"/>
      <c r="E27" s="119" t="n">
        <f aca="false">L27+R27</f>
        <v>0</v>
      </c>
      <c r="F27" s="120"/>
      <c r="G27" s="121" t="e">
        <f aca="false">F27/$E27*100</f>
        <v>#DIV/0!</v>
      </c>
      <c r="H27" s="120"/>
      <c r="I27" s="121" t="e">
        <f aca="false">H27/$E27*100</f>
        <v>#DIV/0!</v>
      </c>
      <c r="J27" s="120"/>
      <c r="K27" s="121" t="e">
        <f aca="false">J27/$E27*100</f>
        <v>#DIV/0!</v>
      </c>
      <c r="L27" s="122" t="n">
        <f aca="false">F27+H27+J27</f>
        <v>0</v>
      </c>
      <c r="M27" s="121" t="e">
        <f aca="false">L27/$E27*100</f>
        <v>#DIV/0!</v>
      </c>
      <c r="N27" s="120"/>
      <c r="O27" s="121" t="e">
        <f aca="false">N27/$E27*100</f>
        <v>#DIV/0!</v>
      </c>
      <c r="P27" s="120"/>
      <c r="Q27" s="121" t="e">
        <f aca="false">P27/$E27*100</f>
        <v>#DIV/0!</v>
      </c>
      <c r="R27" s="123" t="n">
        <f aca="false">N27+P27</f>
        <v>0</v>
      </c>
      <c r="S27" s="121" t="e">
        <f aca="false">R27/$E27*100</f>
        <v>#DIV/0!</v>
      </c>
      <c r="T27" s="124"/>
      <c r="U27" s="93"/>
      <c r="V27" s="93"/>
      <c r="X27" s="130"/>
      <c r="Y27" s="130"/>
    </row>
    <row r="28" s="97" customFormat="true" ht="18" hidden="false" customHeight="true" outlineLevel="0" collapsed="false">
      <c r="A28" s="127"/>
      <c r="B28" s="127"/>
      <c r="C28" s="118" t="s">
        <v>111</v>
      </c>
      <c r="D28" s="118"/>
      <c r="E28" s="119" t="n">
        <f aca="false">SUM(E24:E27)</f>
        <v>0</v>
      </c>
      <c r="F28" s="119" t="n">
        <f aca="false">SUM(F24:F27)</f>
        <v>0</v>
      </c>
      <c r="G28" s="128" t="e">
        <f aca="false">F28/$E28*100</f>
        <v>#DIV/0!</v>
      </c>
      <c r="H28" s="119" t="n">
        <f aca="false">SUM(H24:H27)</f>
        <v>0</v>
      </c>
      <c r="I28" s="128" t="e">
        <f aca="false">H28/$E28*100</f>
        <v>#DIV/0!</v>
      </c>
      <c r="J28" s="119" t="n">
        <f aca="false">SUM(J24:J27)</f>
        <v>0</v>
      </c>
      <c r="K28" s="128" t="e">
        <f aca="false">J28/$E28*100</f>
        <v>#DIV/0!</v>
      </c>
      <c r="L28" s="122" t="n">
        <f aca="false">F28+H28+J28</f>
        <v>0</v>
      </c>
      <c r="M28" s="128" t="e">
        <f aca="false">L28/$E28*100</f>
        <v>#DIV/0!</v>
      </c>
      <c r="N28" s="119" t="n">
        <f aca="false">SUM(N24:N27)</f>
        <v>0</v>
      </c>
      <c r="O28" s="128" t="e">
        <f aca="false">N28/$E28*100</f>
        <v>#DIV/0!</v>
      </c>
      <c r="P28" s="119" t="n">
        <f aca="false">SUM(P24:P27)</f>
        <v>0</v>
      </c>
      <c r="Q28" s="128" t="e">
        <f aca="false">P28/$E28*100</f>
        <v>#DIV/0!</v>
      </c>
      <c r="R28" s="123" t="n">
        <f aca="false">N28+P28</f>
        <v>0</v>
      </c>
      <c r="S28" s="128" t="e">
        <f aca="false">R28/$E28*100</f>
        <v>#DIV/0!</v>
      </c>
      <c r="T28" s="129"/>
      <c r="U28" s="99"/>
      <c r="V28" s="99"/>
    </row>
    <row r="29" customFormat="false" ht="18" hidden="false" customHeight="true" outlineLevel="0" collapsed="false">
      <c r="A29" s="126"/>
      <c r="B29" s="126"/>
      <c r="C29" s="118" t="s">
        <v>112</v>
      </c>
      <c r="D29" s="118"/>
      <c r="E29" s="119" t="n">
        <f aca="false">L29+R29</f>
        <v>0</v>
      </c>
      <c r="F29" s="120"/>
      <c r="G29" s="121" t="e">
        <f aca="false">F29/$E29*100</f>
        <v>#DIV/0!</v>
      </c>
      <c r="H29" s="120"/>
      <c r="I29" s="121" t="e">
        <f aca="false">H29/$E29*100</f>
        <v>#DIV/0!</v>
      </c>
      <c r="J29" s="120"/>
      <c r="K29" s="121" t="e">
        <f aca="false">J29/$E29*100</f>
        <v>#DIV/0!</v>
      </c>
      <c r="L29" s="122" t="n">
        <f aca="false">F29+H29+J29</f>
        <v>0</v>
      </c>
      <c r="M29" s="121" t="e">
        <f aca="false">L29/$E29*100</f>
        <v>#DIV/0!</v>
      </c>
      <c r="N29" s="120"/>
      <c r="O29" s="121" t="e">
        <f aca="false">N29/$E29*100</f>
        <v>#DIV/0!</v>
      </c>
      <c r="P29" s="120"/>
      <c r="Q29" s="121" t="e">
        <f aca="false">P29/$E29*100</f>
        <v>#DIV/0!</v>
      </c>
      <c r="R29" s="123" t="n">
        <f aca="false">N29+P29</f>
        <v>0</v>
      </c>
      <c r="S29" s="121" t="e">
        <f aca="false">R29/$E29*100</f>
        <v>#DIV/0!</v>
      </c>
      <c r="T29" s="124"/>
      <c r="U29" s="93"/>
      <c r="V29" s="93"/>
    </row>
    <row r="30" customFormat="false" ht="18" hidden="false" customHeight="true" outlineLevel="0" collapsed="false">
      <c r="A30" s="126"/>
      <c r="B30" s="126"/>
      <c r="C30" s="118" t="s">
        <v>113</v>
      </c>
      <c r="D30" s="118"/>
      <c r="E30" s="119" t="n">
        <f aca="false">L30+R30</f>
        <v>0</v>
      </c>
      <c r="F30" s="120"/>
      <c r="G30" s="121" t="e">
        <f aca="false">F30/$E30*100</f>
        <v>#DIV/0!</v>
      </c>
      <c r="H30" s="120"/>
      <c r="I30" s="121" t="e">
        <f aca="false">H30/$E30*100</f>
        <v>#DIV/0!</v>
      </c>
      <c r="J30" s="120"/>
      <c r="K30" s="121" t="e">
        <f aca="false">J30/$E30*100</f>
        <v>#DIV/0!</v>
      </c>
      <c r="L30" s="122" t="n">
        <f aca="false">F30+H30+J30</f>
        <v>0</v>
      </c>
      <c r="M30" s="121" t="e">
        <f aca="false">L30/$E30*100</f>
        <v>#DIV/0!</v>
      </c>
      <c r="N30" s="120"/>
      <c r="O30" s="121" t="e">
        <f aca="false">N30/$E30*100</f>
        <v>#DIV/0!</v>
      </c>
      <c r="P30" s="120"/>
      <c r="Q30" s="121" t="e">
        <f aca="false">P30/$E30*100</f>
        <v>#DIV/0!</v>
      </c>
      <c r="R30" s="123" t="n">
        <f aca="false">N30+P30</f>
        <v>0</v>
      </c>
      <c r="S30" s="121" t="e">
        <f aca="false">R30/$E30*100</f>
        <v>#DIV/0!</v>
      </c>
      <c r="T30" s="124"/>
      <c r="U30" s="93"/>
      <c r="V30" s="93"/>
    </row>
    <row r="31" s="97" customFormat="true" ht="18" hidden="false" customHeight="true" outlineLevel="0" collapsed="false">
      <c r="A31" s="127"/>
      <c r="B31" s="127"/>
      <c r="C31" s="118" t="s">
        <v>114</v>
      </c>
      <c r="D31" s="118"/>
      <c r="E31" s="119" t="n">
        <f aca="false">SUM(E27:E30)</f>
        <v>0</v>
      </c>
      <c r="F31" s="119" t="n">
        <f aca="false">SUM(F27:F30)</f>
        <v>0</v>
      </c>
      <c r="G31" s="128" t="e">
        <f aca="false">F31/$E31*100</f>
        <v>#DIV/0!</v>
      </c>
      <c r="H31" s="119" t="n">
        <f aca="false">SUM(H27:H30)</f>
        <v>0</v>
      </c>
      <c r="I31" s="128" t="e">
        <f aca="false">H31/$E31*100</f>
        <v>#DIV/0!</v>
      </c>
      <c r="J31" s="119" t="n">
        <f aca="false">SUM(J27:J30)</f>
        <v>0</v>
      </c>
      <c r="K31" s="128" t="e">
        <f aca="false">J31/$E31*100</f>
        <v>#DIV/0!</v>
      </c>
      <c r="L31" s="122" t="n">
        <f aca="false">F31+H31+J31</f>
        <v>0</v>
      </c>
      <c r="M31" s="128" t="e">
        <f aca="false">L31/$E31*100</f>
        <v>#DIV/0!</v>
      </c>
      <c r="N31" s="119" t="n">
        <f aca="false">SUM(N27:N30)</f>
        <v>0</v>
      </c>
      <c r="O31" s="128" t="e">
        <f aca="false">N31/$E31*100</f>
        <v>#DIV/0!</v>
      </c>
      <c r="P31" s="119" t="n">
        <f aca="false">SUM(P27:P30)</f>
        <v>0</v>
      </c>
      <c r="Q31" s="128" t="e">
        <f aca="false">P31/$E31*100</f>
        <v>#DIV/0!</v>
      </c>
      <c r="R31" s="123" t="n">
        <f aca="false">N31+P31</f>
        <v>0</v>
      </c>
      <c r="S31" s="128" t="e">
        <f aca="false">R31/$E31*100</f>
        <v>#DIV/0!</v>
      </c>
      <c r="T31" s="129"/>
      <c r="U31" s="99"/>
      <c r="V31" s="99"/>
    </row>
    <row r="32" customFormat="false" ht="18" hidden="false" customHeight="true" outlineLevel="0" collapsed="false">
      <c r="A32" s="126"/>
      <c r="B32" s="126"/>
      <c r="C32" s="118" t="s">
        <v>115</v>
      </c>
      <c r="D32" s="118"/>
      <c r="E32" s="119" t="n">
        <f aca="false">L32+R32</f>
        <v>0</v>
      </c>
      <c r="F32" s="120"/>
      <c r="G32" s="121" t="e">
        <f aca="false">F32/$E32*100</f>
        <v>#DIV/0!</v>
      </c>
      <c r="H32" s="120"/>
      <c r="I32" s="121" t="e">
        <f aca="false">H32/$E32*100</f>
        <v>#DIV/0!</v>
      </c>
      <c r="J32" s="120"/>
      <c r="K32" s="121" t="e">
        <f aca="false">J32/$E32*100</f>
        <v>#DIV/0!</v>
      </c>
      <c r="L32" s="122" t="n">
        <f aca="false">F32+H32+J32</f>
        <v>0</v>
      </c>
      <c r="M32" s="121" t="e">
        <f aca="false">L32/$E32*100</f>
        <v>#DIV/0!</v>
      </c>
      <c r="N32" s="120"/>
      <c r="O32" s="121" t="e">
        <f aca="false">N32/$E32*100</f>
        <v>#DIV/0!</v>
      </c>
      <c r="P32" s="120"/>
      <c r="Q32" s="121" t="e">
        <f aca="false">P32/$E32*100</f>
        <v>#DIV/0!</v>
      </c>
      <c r="R32" s="123" t="n">
        <f aca="false">N32+P32</f>
        <v>0</v>
      </c>
      <c r="S32" s="121" t="e">
        <f aca="false">R32/$E32*100</f>
        <v>#DIV/0!</v>
      </c>
      <c r="T32" s="124"/>
      <c r="U32" s="93"/>
      <c r="V32" s="93"/>
    </row>
    <row r="33" customFormat="false" ht="18" hidden="false" customHeight="true" outlineLevel="0" collapsed="false">
      <c r="A33" s="126"/>
      <c r="B33" s="126"/>
      <c r="C33" s="118" t="s">
        <v>116</v>
      </c>
      <c r="D33" s="118"/>
      <c r="E33" s="119" t="n">
        <f aca="false">L33+R33</f>
        <v>0</v>
      </c>
      <c r="F33" s="120"/>
      <c r="G33" s="121" t="e">
        <f aca="false">F33/$E33*100</f>
        <v>#DIV/0!</v>
      </c>
      <c r="H33" s="120"/>
      <c r="I33" s="121" t="e">
        <f aca="false">H33/$E33*100</f>
        <v>#DIV/0!</v>
      </c>
      <c r="J33" s="120"/>
      <c r="K33" s="121" t="e">
        <f aca="false">J33/$E33*100</f>
        <v>#DIV/0!</v>
      </c>
      <c r="L33" s="122" t="n">
        <f aca="false">F33+H33+J33</f>
        <v>0</v>
      </c>
      <c r="M33" s="121" t="e">
        <f aca="false">L33/$E33*100</f>
        <v>#DIV/0!</v>
      </c>
      <c r="N33" s="120"/>
      <c r="O33" s="121" t="e">
        <f aca="false">N33/$E33*100</f>
        <v>#DIV/0!</v>
      </c>
      <c r="P33" s="120"/>
      <c r="Q33" s="121" t="e">
        <f aca="false">P33/$E33*100</f>
        <v>#DIV/0!</v>
      </c>
      <c r="R33" s="123" t="n">
        <f aca="false">N33+P33</f>
        <v>0</v>
      </c>
      <c r="S33" s="121" t="e">
        <f aca="false">R33/$E33*100</f>
        <v>#DIV/0!</v>
      </c>
      <c r="T33" s="124"/>
      <c r="U33" s="93"/>
      <c r="V33" s="93"/>
    </row>
    <row r="34" customFormat="false" ht="18" hidden="false" customHeight="true" outlineLevel="0" collapsed="false">
      <c r="A34" s="126"/>
      <c r="B34" s="126"/>
      <c r="C34" s="118" t="s">
        <v>117</v>
      </c>
      <c r="D34" s="118"/>
      <c r="E34" s="119" t="n">
        <f aca="false">L34+R34</f>
        <v>0</v>
      </c>
      <c r="F34" s="120"/>
      <c r="G34" s="121" t="e">
        <f aca="false">F34/$E34*100</f>
        <v>#DIV/0!</v>
      </c>
      <c r="H34" s="120"/>
      <c r="I34" s="121" t="e">
        <f aca="false">H34/$E34*100</f>
        <v>#DIV/0!</v>
      </c>
      <c r="J34" s="120"/>
      <c r="K34" s="121" t="e">
        <f aca="false">J34/$E34*100</f>
        <v>#DIV/0!</v>
      </c>
      <c r="L34" s="122" t="n">
        <f aca="false">F34+H34+J34</f>
        <v>0</v>
      </c>
      <c r="M34" s="121" t="e">
        <f aca="false">L34/$E34*100</f>
        <v>#DIV/0!</v>
      </c>
      <c r="N34" s="120"/>
      <c r="O34" s="121" t="e">
        <f aca="false">N34/$E34*100</f>
        <v>#DIV/0!</v>
      </c>
      <c r="P34" s="120"/>
      <c r="Q34" s="121" t="e">
        <f aca="false">P34/$E34*100</f>
        <v>#DIV/0!</v>
      </c>
      <c r="R34" s="123" t="n">
        <f aca="false">N34+P34</f>
        <v>0</v>
      </c>
      <c r="S34" s="121" t="e">
        <f aca="false">R34/$E34*100</f>
        <v>#DIV/0!</v>
      </c>
      <c r="T34" s="124"/>
      <c r="U34" s="93"/>
      <c r="V34" s="93"/>
    </row>
    <row r="35" customFormat="false" ht="18" hidden="false" customHeight="true" outlineLevel="0" collapsed="false">
      <c r="A35" s="126"/>
      <c r="B35" s="126"/>
      <c r="C35" s="118" t="s">
        <v>118</v>
      </c>
      <c r="D35" s="118"/>
      <c r="E35" s="119" t="n">
        <f aca="false">L35+R35</f>
        <v>0</v>
      </c>
      <c r="F35" s="120"/>
      <c r="G35" s="121" t="e">
        <f aca="false">F35/$E35*100</f>
        <v>#DIV/0!</v>
      </c>
      <c r="H35" s="120"/>
      <c r="I35" s="121" t="e">
        <f aca="false">H35/$E35*100</f>
        <v>#DIV/0!</v>
      </c>
      <c r="J35" s="120"/>
      <c r="K35" s="121" t="e">
        <f aca="false">J35/$E35*100</f>
        <v>#DIV/0!</v>
      </c>
      <c r="L35" s="122" t="n">
        <f aca="false">F35+H35+J35</f>
        <v>0</v>
      </c>
      <c r="M35" s="121" t="e">
        <f aca="false">L35/$E35*100</f>
        <v>#DIV/0!</v>
      </c>
      <c r="N35" s="120"/>
      <c r="O35" s="121" t="e">
        <f aca="false">N35/$E35*100</f>
        <v>#DIV/0!</v>
      </c>
      <c r="P35" s="120"/>
      <c r="Q35" s="121" t="e">
        <f aca="false">P35/$E35*100</f>
        <v>#DIV/0!</v>
      </c>
      <c r="R35" s="123" t="n">
        <f aca="false">N35+P35</f>
        <v>0</v>
      </c>
      <c r="S35" s="121" t="e">
        <f aca="false">R35/$E35*100</f>
        <v>#DIV/0!</v>
      </c>
      <c r="T35" s="124"/>
      <c r="U35" s="93"/>
      <c r="V35" s="93"/>
    </row>
    <row r="36" s="97" customFormat="true" ht="18" hidden="false" customHeight="true" outlineLevel="0" collapsed="false">
      <c r="A36" s="127"/>
      <c r="B36" s="127"/>
      <c r="C36" s="118" t="s">
        <v>119</v>
      </c>
      <c r="D36" s="118"/>
      <c r="E36" s="119" t="n">
        <f aca="false">SUM(E32:E35)</f>
        <v>0</v>
      </c>
      <c r="F36" s="119" t="n">
        <f aca="false">SUM(F32:F35)</f>
        <v>0</v>
      </c>
      <c r="G36" s="128" t="e">
        <f aca="false">F36/$E36*100</f>
        <v>#DIV/0!</v>
      </c>
      <c r="H36" s="119" t="n">
        <f aca="false">SUM(H32:H35)</f>
        <v>0</v>
      </c>
      <c r="I36" s="128" t="e">
        <f aca="false">H36/$E36*100</f>
        <v>#DIV/0!</v>
      </c>
      <c r="J36" s="119" t="n">
        <f aca="false">SUM(J32:J35)</f>
        <v>0</v>
      </c>
      <c r="K36" s="128" t="e">
        <f aca="false">J36/$E36*100</f>
        <v>#DIV/0!</v>
      </c>
      <c r="L36" s="122" t="n">
        <f aca="false">F36+H36+J36</f>
        <v>0</v>
      </c>
      <c r="M36" s="128" t="e">
        <f aca="false">L36/$E36*100</f>
        <v>#DIV/0!</v>
      </c>
      <c r="N36" s="119" t="n">
        <f aca="false">SUM(N32:N35)</f>
        <v>0</v>
      </c>
      <c r="O36" s="128" t="e">
        <f aca="false">N36/$E36*100</f>
        <v>#DIV/0!</v>
      </c>
      <c r="P36" s="119" t="n">
        <f aca="false">SUM(P32:P35)</f>
        <v>0</v>
      </c>
      <c r="Q36" s="128" t="e">
        <f aca="false">P36/$E36*100</f>
        <v>#DIV/0!</v>
      </c>
      <c r="R36" s="123" t="n">
        <f aca="false">N36+P36</f>
        <v>0</v>
      </c>
      <c r="S36" s="128" t="e">
        <f aca="false">R36/$E36*100</f>
        <v>#DIV/0!</v>
      </c>
      <c r="T36" s="129"/>
      <c r="U36" s="99"/>
      <c r="V36" s="99"/>
    </row>
    <row r="37" customFormat="false" ht="18" hidden="false" customHeight="true" outlineLevel="0" collapsed="false">
      <c r="A37" s="126"/>
      <c r="B37" s="126"/>
      <c r="C37" s="118" t="s">
        <v>120</v>
      </c>
      <c r="D37" s="118"/>
      <c r="E37" s="119" t="n">
        <f aca="false">L37+R37</f>
        <v>0</v>
      </c>
      <c r="F37" s="120"/>
      <c r="G37" s="121" t="e">
        <f aca="false">F37/$E37*100</f>
        <v>#DIV/0!</v>
      </c>
      <c r="H37" s="120"/>
      <c r="I37" s="121" t="e">
        <f aca="false">H37/$E37*100</f>
        <v>#DIV/0!</v>
      </c>
      <c r="J37" s="120"/>
      <c r="K37" s="121" t="e">
        <f aca="false">J37/$E37*100</f>
        <v>#DIV/0!</v>
      </c>
      <c r="L37" s="122" t="n">
        <f aca="false">F37+H37+J37</f>
        <v>0</v>
      </c>
      <c r="M37" s="121" t="e">
        <f aca="false">L37/$E37*100</f>
        <v>#DIV/0!</v>
      </c>
      <c r="N37" s="120"/>
      <c r="O37" s="121" t="e">
        <f aca="false">N37/$E37*100</f>
        <v>#DIV/0!</v>
      </c>
      <c r="P37" s="120"/>
      <c r="Q37" s="121" t="e">
        <f aca="false">P37/$E37*100</f>
        <v>#DIV/0!</v>
      </c>
      <c r="R37" s="123" t="n">
        <f aca="false">N37+P37</f>
        <v>0</v>
      </c>
      <c r="S37" s="121" t="e">
        <f aca="false">R37/$E37*100</f>
        <v>#DIV/0!</v>
      </c>
      <c r="T37" s="124"/>
      <c r="U37" s="93"/>
      <c r="V37" s="93"/>
    </row>
    <row r="38" customFormat="false" ht="18" hidden="false" customHeight="true" outlineLevel="0" collapsed="false">
      <c r="A38" s="126"/>
      <c r="B38" s="126"/>
      <c r="C38" s="118" t="s">
        <v>121</v>
      </c>
      <c r="D38" s="118"/>
      <c r="E38" s="119" t="n">
        <f aca="false">L38+R38</f>
        <v>0</v>
      </c>
      <c r="F38" s="120"/>
      <c r="G38" s="121" t="e">
        <f aca="false">F38/$E38*100</f>
        <v>#DIV/0!</v>
      </c>
      <c r="H38" s="120"/>
      <c r="I38" s="121" t="e">
        <f aca="false">H38/$E38*100</f>
        <v>#DIV/0!</v>
      </c>
      <c r="J38" s="120"/>
      <c r="K38" s="121" t="e">
        <f aca="false">J38/$E38*100</f>
        <v>#DIV/0!</v>
      </c>
      <c r="L38" s="122" t="n">
        <f aca="false">F38+H38+J38</f>
        <v>0</v>
      </c>
      <c r="M38" s="121" t="e">
        <f aca="false">L38/$E38*100</f>
        <v>#DIV/0!</v>
      </c>
      <c r="N38" s="120"/>
      <c r="O38" s="121" t="e">
        <f aca="false">N38/$E38*100</f>
        <v>#DIV/0!</v>
      </c>
      <c r="P38" s="120"/>
      <c r="Q38" s="121" t="e">
        <f aca="false">P38/$E38*100</f>
        <v>#DIV/0!</v>
      </c>
      <c r="R38" s="123" t="n">
        <f aca="false">N38+P38</f>
        <v>0</v>
      </c>
      <c r="S38" s="121" t="e">
        <f aca="false">R38/$E38*100</f>
        <v>#DIV/0!</v>
      </c>
      <c r="T38" s="124"/>
      <c r="U38" s="93"/>
      <c r="V38" s="93"/>
    </row>
    <row r="39" customFormat="false" ht="18" hidden="false" customHeight="true" outlineLevel="0" collapsed="false">
      <c r="A39" s="126"/>
      <c r="B39" s="126"/>
      <c r="C39" s="118" t="s">
        <v>122</v>
      </c>
      <c r="D39" s="118"/>
      <c r="E39" s="119" t="n">
        <f aca="false">L39+R39</f>
        <v>0</v>
      </c>
      <c r="F39" s="120"/>
      <c r="G39" s="121" t="e">
        <f aca="false">F39/$E39*100</f>
        <v>#DIV/0!</v>
      </c>
      <c r="H39" s="120"/>
      <c r="I39" s="121" t="e">
        <f aca="false">H39/$E39*100</f>
        <v>#DIV/0!</v>
      </c>
      <c r="J39" s="120"/>
      <c r="K39" s="121" t="e">
        <f aca="false">J39/$E39*100</f>
        <v>#DIV/0!</v>
      </c>
      <c r="L39" s="122" t="n">
        <f aca="false">F39+H39+J39</f>
        <v>0</v>
      </c>
      <c r="M39" s="121" t="e">
        <f aca="false">L39/$E39*100</f>
        <v>#DIV/0!</v>
      </c>
      <c r="N39" s="120"/>
      <c r="O39" s="121" t="e">
        <f aca="false">N39/$E39*100</f>
        <v>#DIV/0!</v>
      </c>
      <c r="P39" s="120"/>
      <c r="Q39" s="121" t="e">
        <f aca="false">P39/$E39*100</f>
        <v>#DIV/0!</v>
      </c>
      <c r="R39" s="123" t="n">
        <f aca="false">N39+P39</f>
        <v>0</v>
      </c>
      <c r="S39" s="121" t="e">
        <f aca="false">R39/$E39*100</f>
        <v>#DIV/0!</v>
      </c>
      <c r="T39" s="124"/>
      <c r="U39" s="93"/>
      <c r="V39" s="93"/>
    </row>
    <row r="40" customFormat="false" ht="18" hidden="false" customHeight="true" outlineLevel="0" collapsed="false">
      <c r="A40" s="126"/>
      <c r="B40" s="126"/>
      <c r="C40" s="118" t="s">
        <v>123</v>
      </c>
      <c r="D40" s="118"/>
      <c r="E40" s="119" t="n">
        <f aca="false">L40+R40</f>
        <v>0</v>
      </c>
      <c r="F40" s="120"/>
      <c r="G40" s="121" t="e">
        <f aca="false">F40/$E40*100</f>
        <v>#DIV/0!</v>
      </c>
      <c r="H40" s="120"/>
      <c r="I40" s="121" t="e">
        <f aca="false">H40/$E40*100</f>
        <v>#DIV/0!</v>
      </c>
      <c r="J40" s="120"/>
      <c r="K40" s="121" t="e">
        <f aca="false">J40/$E40*100</f>
        <v>#DIV/0!</v>
      </c>
      <c r="L40" s="122" t="n">
        <f aca="false">F40+H40+J40</f>
        <v>0</v>
      </c>
      <c r="M40" s="121" t="e">
        <f aca="false">L40/$E40*100</f>
        <v>#DIV/0!</v>
      </c>
      <c r="N40" s="120"/>
      <c r="O40" s="121" t="e">
        <f aca="false">N40/$E40*100</f>
        <v>#DIV/0!</v>
      </c>
      <c r="P40" s="120"/>
      <c r="Q40" s="121" t="e">
        <f aca="false">P40/$E40*100</f>
        <v>#DIV/0!</v>
      </c>
      <c r="R40" s="123" t="n">
        <f aca="false">N40+P40</f>
        <v>0</v>
      </c>
      <c r="S40" s="121" t="e">
        <f aca="false">R40/$E40*100</f>
        <v>#DIV/0!</v>
      </c>
      <c r="T40" s="124"/>
      <c r="U40" s="93"/>
      <c r="V40" s="93"/>
    </row>
    <row r="41" s="97" customFormat="true" ht="18" hidden="false" customHeight="true" outlineLevel="0" collapsed="false">
      <c r="A41" s="127"/>
      <c r="B41" s="127"/>
      <c r="C41" s="118" t="s">
        <v>124</v>
      </c>
      <c r="D41" s="118"/>
      <c r="E41" s="119" t="n">
        <f aca="false">SUM(E37:E40)</f>
        <v>0</v>
      </c>
      <c r="F41" s="119" t="n">
        <f aca="false">SUM(F37:F40)</f>
        <v>0</v>
      </c>
      <c r="G41" s="128" t="e">
        <f aca="false">F41/$E41*100</f>
        <v>#DIV/0!</v>
      </c>
      <c r="H41" s="119" t="n">
        <f aca="false">SUM(H37:H40)</f>
        <v>0</v>
      </c>
      <c r="I41" s="128" t="e">
        <f aca="false">H41/$E41*100</f>
        <v>#DIV/0!</v>
      </c>
      <c r="J41" s="119" t="n">
        <f aca="false">SUM(J37:J40)</f>
        <v>0</v>
      </c>
      <c r="K41" s="128" t="e">
        <f aca="false">J41/$E41*100</f>
        <v>#DIV/0!</v>
      </c>
      <c r="L41" s="122" t="n">
        <f aca="false">F41+H41+J41</f>
        <v>0</v>
      </c>
      <c r="M41" s="128" t="e">
        <f aca="false">L41/$E41*100</f>
        <v>#DIV/0!</v>
      </c>
      <c r="N41" s="119" t="n">
        <f aca="false">SUM(N37:N40)</f>
        <v>0</v>
      </c>
      <c r="O41" s="128" t="e">
        <f aca="false">N41/$E41*100</f>
        <v>#DIV/0!</v>
      </c>
      <c r="P41" s="119" t="n">
        <f aca="false">SUM(P37:P40)</f>
        <v>0</v>
      </c>
      <c r="Q41" s="128" t="e">
        <f aca="false">P41/$E41*100</f>
        <v>#DIV/0!</v>
      </c>
      <c r="R41" s="123" t="n">
        <f aca="false">N41+P41</f>
        <v>0</v>
      </c>
      <c r="S41" s="128" t="e">
        <f aca="false">R41/$E41*100</f>
        <v>#DIV/0!</v>
      </c>
      <c r="T41" s="129"/>
      <c r="U41" s="99"/>
      <c r="V41" s="99"/>
    </row>
    <row r="42" customFormat="false" ht="18" hidden="false" customHeight="true" outlineLevel="0" collapsed="false">
      <c r="A42" s="126"/>
      <c r="B42" s="126"/>
      <c r="C42" s="118" t="s">
        <v>125</v>
      </c>
      <c r="D42" s="118"/>
      <c r="E42" s="119" t="n">
        <f aca="false">L42+R42</f>
        <v>0</v>
      </c>
      <c r="F42" s="120"/>
      <c r="G42" s="121" t="e">
        <f aca="false">F42/$E42*100</f>
        <v>#DIV/0!</v>
      </c>
      <c r="H42" s="120"/>
      <c r="I42" s="121" t="e">
        <f aca="false">H42/$E42*100</f>
        <v>#DIV/0!</v>
      </c>
      <c r="J42" s="120"/>
      <c r="K42" s="121" t="e">
        <f aca="false">J42/$E42*100</f>
        <v>#DIV/0!</v>
      </c>
      <c r="L42" s="122" t="n">
        <f aca="false">F42+H42+J42</f>
        <v>0</v>
      </c>
      <c r="M42" s="121" t="e">
        <f aca="false">L42/$E42*100</f>
        <v>#DIV/0!</v>
      </c>
      <c r="N42" s="120"/>
      <c r="O42" s="121" t="e">
        <f aca="false">N42/$E42*100</f>
        <v>#DIV/0!</v>
      </c>
      <c r="P42" s="120"/>
      <c r="Q42" s="121" t="e">
        <f aca="false">P42/$E42*100</f>
        <v>#DIV/0!</v>
      </c>
      <c r="R42" s="123" t="n">
        <f aca="false">N42+P42</f>
        <v>0</v>
      </c>
      <c r="S42" s="121" t="e">
        <f aca="false">R42/$E42*100</f>
        <v>#DIV/0!</v>
      </c>
      <c r="T42" s="124"/>
      <c r="U42" s="93"/>
      <c r="V42" s="93"/>
    </row>
    <row r="43" customFormat="false" ht="18" hidden="false" customHeight="true" outlineLevel="0" collapsed="false">
      <c r="A43" s="126"/>
      <c r="B43" s="126"/>
      <c r="C43" s="118" t="s">
        <v>126</v>
      </c>
      <c r="D43" s="118"/>
      <c r="E43" s="119" t="n">
        <f aca="false">L43+R43</f>
        <v>0</v>
      </c>
      <c r="F43" s="120"/>
      <c r="G43" s="121" t="e">
        <f aca="false">F43/$E43*100</f>
        <v>#DIV/0!</v>
      </c>
      <c r="H43" s="120"/>
      <c r="I43" s="121" t="e">
        <f aca="false">H43/$E43*100</f>
        <v>#DIV/0!</v>
      </c>
      <c r="J43" s="120"/>
      <c r="K43" s="121" t="e">
        <f aca="false">J43/$E43*100</f>
        <v>#DIV/0!</v>
      </c>
      <c r="L43" s="122" t="n">
        <f aca="false">F43+H43+J43</f>
        <v>0</v>
      </c>
      <c r="M43" s="121" t="e">
        <f aca="false">L43/$E43*100</f>
        <v>#DIV/0!</v>
      </c>
      <c r="N43" s="120"/>
      <c r="O43" s="121" t="e">
        <f aca="false">N43/$E43*100</f>
        <v>#DIV/0!</v>
      </c>
      <c r="P43" s="120"/>
      <c r="Q43" s="121" t="e">
        <f aca="false">P43/$E43*100</f>
        <v>#DIV/0!</v>
      </c>
      <c r="R43" s="123" t="n">
        <f aca="false">N43+P43</f>
        <v>0</v>
      </c>
      <c r="S43" s="121" t="e">
        <f aca="false">R43/$E43*100</f>
        <v>#DIV/0!</v>
      </c>
      <c r="T43" s="124"/>
      <c r="U43" s="93"/>
      <c r="V43" s="93"/>
      <c r="X43" s="130"/>
      <c r="Y43" s="130"/>
    </row>
    <row r="44" customFormat="false" ht="18" hidden="false" customHeight="true" outlineLevel="0" collapsed="false">
      <c r="A44" s="126"/>
      <c r="B44" s="126"/>
      <c r="C44" s="118" t="s">
        <v>127</v>
      </c>
      <c r="D44" s="118"/>
      <c r="E44" s="119" t="n">
        <f aca="false">L44+R44</f>
        <v>0</v>
      </c>
      <c r="F44" s="120"/>
      <c r="G44" s="121" t="e">
        <f aca="false">F44/$E44*100</f>
        <v>#DIV/0!</v>
      </c>
      <c r="H44" s="120"/>
      <c r="I44" s="121" t="e">
        <f aca="false">H44/$E44*100</f>
        <v>#DIV/0!</v>
      </c>
      <c r="J44" s="120"/>
      <c r="K44" s="121" t="e">
        <f aca="false">J44/$E44*100</f>
        <v>#DIV/0!</v>
      </c>
      <c r="L44" s="122" t="n">
        <f aca="false">F44+H44+J44</f>
        <v>0</v>
      </c>
      <c r="M44" s="121" t="e">
        <f aca="false">L44/$E44*100</f>
        <v>#DIV/0!</v>
      </c>
      <c r="N44" s="120"/>
      <c r="O44" s="121" t="e">
        <f aca="false">N44/$E44*100</f>
        <v>#DIV/0!</v>
      </c>
      <c r="P44" s="120"/>
      <c r="Q44" s="121" t="e">
        <f aca="false">P44/$E44*100</f>
        <v>#DIV/0!</v>
      </c>
      <c r="R44" s="123" t="n">
        <f aca="false">N44+P44</f>
        <v>0</v>
      </c>
      <c r="S44" s="121" t="e">
        <f aca="false">R44/$E44*100</f>
        <v>#DIV/0!</v>
      </c>
      <c r="T44" s="124"/>
      <c r="U44" s="93"/>
      <c r="V44" s="93"/>
    </row>
    <row r="45" customFormat="false" ht="18" hidden="false" customHeight="true" outlineLevel="0" collapsed="false">
      <c r="A45" s="126"/>
      <c r="B45" s="126"/>
      <c r="C45" s="118" t="s">
        <v>128</v>
      </c>
      <c r="D45" s="118"/>
      <c r="E45" s="119" t="n">
        <f aca="false">L45+R45</f>
        <v>0</v>
      </c>
      <c r="F45" s="120"/>
      <c r="G45" s="121" t="e">
        <f aca="false">F45/$E45*100</f>
        <v>#DIV/0!</v>
      </c>
      <c r="H45" s="120"/>
      <c r="I45" s="121" t="e">
        <f aca="false">H45/$E45*100</f>
        <v>#DIV/0!</v>
      </c>
      <c r="J45" s="120"/>
      <c r="K45" s="121" t="e">
        <f aca="false">J45/$E45*100</f>
        <v>#DIV/0!</v>
      </c>
      <c r="L45" s="122" t="n">
        <f aca="false">F45+H45+J45</f>
        <v>0</v>
      </c>
      <c r="M45" s="121" t="e">
        <f aca="false">L45/$E45*100</f>
        <v>#DIV/0!</v>
      </c>
      <c r="N45" s="120"/>
      <c r="O45" s="121" t="e">
        <f aca="false">N45/$E45*100</f>
        <v>#DIV/0!</v>
      </c>
      <c r="P45" s="120"/>
      <c r="Q45" s="121" t="e">
        <f aca="false">P45/$E45*100</f>
        <v>#DIV/0!</v>
      </c>
      <c r="R45" s="123" t="n">
        <f aca="false">N45+P45</f>
        <v>0</v>
      </c>
      <c r="S45" s="121" t="e">
        <f aca="false">R45/$E45*100</f>
        <v>#DIV/0!</v>
      </c>
      <c r="T45" s="124"/>
      <c r="U45" s="93"/>
      <c r="V45" s="93"/>
    </row>
    <row r="46" s="97" customFormat="true" ht="18" hidden="false" customHeight="true" outlineLevel="0" collapsed="false">
      <c r="A46" s="127"/>
      <c r="B46" s="127"/>
      <c r="C46" s="118" t="s">
        <v>129</v>
      </c>
      <c r="D46" s="118"/>
      <c r="E46" s="119" t="n">
        <f aca="false">SUM(E42:E45)</f>
        <v>0</v>
      </c>
      <c r="F46" s="119" t="n">
        <f aca="false">SUM(F42:F45)</f>
        <v>0</v>
      </c>
      <c r="G46" s="128" t="e">
        <f aca="false">F46/$E46*100</f>
        <v>#DIV/0!</v>
      </c>
      <c r="H46" s="119" t="n">
        <f aca="false">SUM(H42:H45)</f>
        <v>0</v>
      </c>
      <c r="I46" s="128" t="e">
        <f aca="false">H46/$E46*100</f>
        <v>#DIV/0!</v>
      </c>
      <c r="J46" s="119" t="n">
        <f aca="false">SUM(J42:J45)</f>
        <v>0</v>
      </c>
      <c r="K46" s="128" t="e">
        <f aca="false">J46/$E46*100</f>
        <v>#DIV/0!</v>
      </c>
      <c r="L46" s="122" t="n">
        <f aca="false">F46+H46+J46</f>
        <v>0</v>
      </c>
      <c r="M46" s="128" t="e">
        <f aca="false">L46/$E46*100</f>
        <v>#DIV/0!</v>
      </c>
      <c r="N46" s="119" t="n">
        <f aca="false">SUM(N42:N45)</f>
        <v>0</v>
      </c>
      <c r="O46" s="128" t="e">
        <f aca="false">N46/$E46*100</f>
        <v>#DIV/0!</v>
      </c>
      <c r="P46" s="119" t="n">
        <f aca="false">SUM(P42:P45)</f>
        <v>0</v>
      </c>
      <c r="Q46" s="128" t="e">
        <f aca="false">P46/$E46*100</f>
        <v>#DIV/0!</v>
      </c>
      <c r="R46" s="123" t="n">
        <f aca="false">N46+P46</f>
        <v>0</v>
      </c>
      <c r="S46" s="128" t="e">
        <f aca="false">R46/$E46*100</f>
        <v>#DIV/0!</v>
      </c>
      <c r="T46" s="129"/>
      <c r="U46" s="99"/>
      <c r="V46" s="99"/>
    </row>
    <row r="47" customFormat="false" ht="18" hidden="false" customHeight="true" outlineLevel="0" collapsed="false">
      <c r="A47" s="126"/>
      <c r="B47" s="126"/>
      <c r="C47" s="118" t="s">
        <v>130</v>
      </c>
      <c r="D47" s="118"/>
      <c r="E47" s="119" t="n">
        <f aca="false">L47+R47</f>
        <v>0</v>
      </c>
      <c r="F47" s="120"/>
      <c r="G47" s="121" t="e">
        <f aca="false">F47/$E47*100</f>
        <v>#DIV/0!</v>
      </c>
      <c r="H47" s="120"/>
      <c r="I47" s="121" t="e">
        <f aca="false">H47/$E47*100</f>
        <v>#DIV/0!</v>
      </c>
      <c r="J47" s="120"/>
      <c r="K47" s="121" t="e">
        <f aca="false">J47/$E47*100</f>
        <v>#DIV/0!</v>
      </c>
      <c r="L47" s="122" t="n">
        <f aca="false">F47+H47+J47</f>
        <v>0</v>
      </c>
      <c r="M47" s="121" t="e">
        <f aca="false">L47/$E47*100</f>
        <v>#DIV/0!</v>
      </c>
      <c r="N47" s="120"/>
      <c r="O47" s="121" t="e">
        <f aca="false">N47/$E47*100</f>
        <v>#DIV/0!</v>
      </c>
      <c r="P47" s="120"/>
      <c r="Q47" s="121" t="e">
        <f aca="false">P47/$E47*100</f>
        <v>#DIV/0!</v>
      </c>
      <c r="R47" s="123" t="n">
        <f aca="false">N47+P47</f>
        <v>0</v>
      </c>
      <c r="S47" s="121" t="e">
        <f aca="false">R47/$E47*100</f>
        <v>#DIV/0!</v>
      </c>
      <c r="T47" s="124"/>
      <c r="U47" s="93"/>
      <c r="V47" s="93"/>
    </row>
    <row r="48" customFormat="false" ht="18" hidden="false" customHeight="true" outlineLevel="0" collapsed="false">
      <c r="A48" s="126"/>
      <c r="B48" s="126"/>
      <c r="C48" s="118" t="s">
        <v>131</v>
      </c>
      <c r="D48" s="118"/>
      <c r="E48" s="119" t="n">
        <f aca="false">L48+R48</f>
        <v>0</v>
      </c>
      <c r="F48" s="120"/>
      <c r="G48" s="121" t="e">
        <f aca="false">F48/$E48*100</f>
        <v>#DIV/0!</v>
      </c>
      <c r="H48" s="120"/>
      <c r="I48" s="121" t="e">
        <f aca="false">H48/$E48*100</f>
        <v>#DIV/0!</v>
      </c>
      <c r="J48" s="120"/>
      <c r="K48" s="121" t="e">
        <f aca="false">J48/$E48*100</f>
        <v>#DIV/0!</v>
      </c>
      <c r="L48" s="122" t="n">
        <f aca="false">F48+H48+J48</f>
        <v>0</v>
      </c>
      <c r="M48" s="121" t="e">
        <f aca="false">L48/$E48*100</f>
        <v>#DIV/0!</v>
      </c>
      <c r="N48" s="120"/>
      <c r="O48" s="121" t="e">
        <f aca="false">N48/$E48*100</f>
        <v>#DIV/0!</v>
      </c>
      <c r="P48" s="120"/>
      <c r="Q48" s="121" t="e">
        <f aca="false">P48/$E48*100</f>
        <v>#DIV/0!</v>
      </c>
      <c r="R48" s="123" t="n">
        <f aca="false">N48+P48</f>
        <v>0</v>
      </c>
      <c r="S48" s="121" t="e">
        <f aca="false">R48/$E48*100</f>
        <v>#DIV/0!</v>
      </c>
      <c r="T48" s="124"/>
      <c r="U48" s="93"/>
      <c r="V48" s="93"/>
    </row>
    <row r="49" customFormat="false" ht="18" hidden="false" customHeight="true" outlineLevel="0" collapsed="false">
      <c r="A49" s="126"/>
      <c r="B49" s="126"/>
      <c r="C49" s="118" t="s">
        <v>132</v>
      </c>
      <c r="D49" s="118"/>
      <c r="E49" s="119" t="n">
        <f aca="false">L49+R49</f>
        <v>0</v>
      </c>
      <c r="F49" s="120"/>
      <c r="G49" s="121" t="e">
        <f aca="false">F49/$E49*100</f>
        <v>#DIV/0!</v>
      </c>
      <c r="H49" s="120"/>
      <c r="I49" s="121" t="e">
        <f aca="false">H49/$E49*100</f>
        <v>#DIV/0!</v>
      </c>
      <c r="J49" s="120"/>
      <c r="K49" s="121" t="e">
        <f aca="false">J49/$E49*100</f>
        <v>#DIV/0!</v>
      </c>
      <c r="L49" s="122" t="n">
        <f aca="false">F49+H49+J49</f>
        <v>0</v>
      </c>
      <c r="M49" s="121" t="e">
        <f aca="false">L49/$E49*100</f>
        <v>#DIV/0!</v>
      </c>
      <c r="N49" s="120"/>
      <c r="O49" s="121" t="e">
        <f aca="false">N49/$E49*100</f>
        <v>#DIV/0!</v>
      </c>
      <c r="P49" s="120"/>
      <c r="Q49" s="121" t="e">
        <f aca="false">P49/$E49*100</f>
        <v>#DIV/0!</v>
      </c>
      <c r="R49" s="123" t="n">
        <f aca="false">N49+P49</f>
        <v>0</v>
      </c>
      <c r="S49" s="121" t="e">
        <f aca="false">R49/$E49*100</f>
        <v>#DIV/0!</v>
      </c>
      <c r="T49" s="124"/>
      <c r="U49" s="93"/>
      <c r="V49" s="93"/>
    </row>
    <row r="50" s="97" customFormat="true" ht="18" hidden="false" customHeight="true" outlineLevel="0" collapsed="false">
      <c r="A50" s="127"/>
      <c r="B50" s="127"/>
      <c r="C50" s="118" t="s">
        <v>133</v>
      </c>
      <c r="D50" s="118"/>
      <c r="E50" s="119" t="n">
        <f aca="false">L50+R50</f>
        <v>0</v>
      </c>
      <c r="F50" s="120"/>
      <c r="G50" s="121" t="e">
        <f aca="false">F50/$E50*100</f>
        <v>#DIV/0!</v>
      </c>
      <c r="H50" s="120"/>
      <c r="I50" s="121" t="e">
        <f aca="false">H50/$E50*100</f>
        <v>#DIV/0!</v>
      </c>
      <c r="J50" s="120"/>
      <c r="K50" s="121" t="e">
        <f aca="false">J50/$E50*100</f>
        <v>#DIV/0!</v>
      </c>
      <c r="L50" s="122" t="n">
        <f aca="false">F50+H50+J50</f>
        <v>0</v>
      </c>
      <c r="M50" s="121" t="e">
        <f aca="false">L50/$E50*100</f>
        <v>#DIV/0!</v>
      </c>
      <c r="N50" s="120"/>
      <c r="O50" s="121" t="e">
        <f aca="false">N50/$E50*100</f>
        <v>#DIV/0!</v>
      </c>
      <c r="P50" s="120"/>
      <c r="Q50" s="121" t="e">
        <f aca="false">P50/$E50*100</f>
        <v>#DIV/0!</v>
      </c>
      <c r="R50" s="123" t="n">
        <f aca="false">N50+P50</f>
        <v>0</v>
      </c>
      <c r="S50" s="121" t="e">
        <f aca="false">R50/$E50*100</f>
        <v>#DIV/0!</v>
      </c>
      <c r="T50" s="124"/>
      <c r="U50" s="93"/>
      <c r="V50" s="93"/>
      <c r="W50" s="90"/>
    </row>
    <row r="51" s="97" customFormat="true" ht="18" hidden="false" customHeight="true" outlineLevel="0" collapsed="false">
      <c r="A51" s="127"/>
      <c r="B51" s="127"/>
      <c r="C51" s="118" t="s">
        <v>134</v>
      </c>
      <c r="D51" s="118"/>
      <c r="E51" s="119" t="n">
        <f aca="false">SUM(E47:E50)</f>
        <v>0</v>
      </c>
      <c r="F51" s="119" t="n">
        <f aca="false">SUM(F47:F50)</f>
        <v>0</v>
      </c>
      <c r="G51" s="128" t="e">
        <f aca="false">F51/$E51*100</f>
        <v>#DIV/0!</v>
      </c>
      <c r="H51" s="119" t="n">
        <f aca="false">SUM(H47:H50)</f>
        <v>0</v>
      </c>
      <c r="I51" s="128" t="e">
        <f aca="false">H51/$E51*100</f>
        <v>#DIV/0!</v>
      </c>
      <c r="J51" s="119" t="n">
        <f aca="false">SUM(J47:J50)</f>
        <v>0</v>
      </c>
      <c r="K51" s="128" t="e">
        <f aca="false">J51/$E51*100</f>
        <v>#DIV/0!</v>
      </c>
      <c r="L51" s="122" t="n">
        <f aca="false">F51+H51+J51</f>
        <v>0</v>
      </c>
      <c r="M51" s="128" t="e">
        <f aca="false">L51/$E51*100</f>
        <v>#DIV/0!</v>
      </c>
      <c r="N51" s="119" t="n">
        <f aca="false">SUM(N47:N50)</f>
        <v>0</v>
      </c>
      <c r="O51" s="128" t="e">
        <f aca="false">N51/$E51*100</f>
        <v>#DIV/0!</v>
      </c>
      <c r="P51" s="119" t="n">
        <f aca="false">SUM(P47:P50)</f>
        <v>0</v>
      </c>
      <c r="Q51" s="128" t="e">
        <f aca="false">P51/$E51*100</f>
        <v>#DIV/0!</v>
      </c>
      <c r="R51" s="123" t="n">
        <f aca="false">N51+P51</f>
        <v>0</v>
      </c>
      <c r="S51" s="128" t="e">
        <f aca="false">R51/$E51*100</f>
        <v>#DIV/0!</v>
      </c>
      <c r="T51" s="129"/>
      <c r="U51" s="99"/>
      <c r="V51" s="99"/>
    </row>
    <row r="52" customFormat="false" ht="18" hidden="false" customHeight="true" outlineLevel="0" collapsed="false">
      <c r="A52" s="126"/>
      <c r="B52" s="126"/>
      <c r="C52" s="118" t="s">
        <v>135</v>
      </c>
      <c r="D52" s="118"/>
      <c r="E52" s="119" t="n">
        <f aca="false">L52+R52</f>
        <v>0</v>
      </c>
      <c r="F52" s="120"/>
      <c r="G52" s="121" t="e">
        <f aca="false">F52/$E52*100</f>
        <v>#DIV/0!</v>
      </c>
      <c r="H52" s="120"/>
      <c r="I52" s="121" t="e">
        <f aca="false">H52/$E52*100</f>
        <v>#DIV/0!</v>
      </c>
      <c r="J52" s="120"/>
      <c r="K52" s="121" t="e">
        <f aca="false">J52/$E52*100</f>
        <v>#DIV/0!</v>
      </c>
      <c r="L52" s="122" t="n">
        <f aca="false">F52+H52+J52</f>
        <v>0</v>
      </c>
      <c r="M52" s="121" t="e">
        <f aca="false">L52/$E52*100</f>
        <v>#DIV/0!</v>
      </c>
      <c r="N52" s="120"/>
      <c r="O52" s="121" t="e">
        <f aca="false">N52/$E52*100</f>
        <v>#DIV/0!</v>
      </c>
      <c r="P52" s="120"/>
      <c r="Q52" s="121" t="e">
        <f aca="false">P52/$E52*100</f>
        <v>#DIV/0!</v>
      </c>
      <c r="R52" s="123" t="n">
        <f aca="false">N52+P52</f>
        <v>0</v>
      </c>
      <c r="S52" s="121" t="e">
        <f aca="false">R52/$E52*100</f>
        <v>#DIV/0!</v>
      </c>
      <c r="T52" s="124"/>
      <c r="U52" s="93"/>
      <c r="V52" s="93"/>
    </row>
    <row r="53" customFormat="false" ht="18" hidden="false" customHeight="true" outlineLevel="0" collapsed="false">
      <c r="A53" s="126"/>
      <c r="B53" s="126"/>
      <c r="C53" s="118" t="s">
        <v>136</v>
      </c>
      <c r="D53" s="118"/>
      <c r="E53" s="119" t="n">
        <f aca="false">L53+R53</f>
        <v>0</v>
      </c>
      <c r="F53" s="120"/>
      <c r="G53" s="121" t="e">
        <f aca="false">F53/$E53*100</f>
        <v>#DIV/0!</v>
      </c>
      <c r="H53" s="120"/>
      <c r="I53" s="121" t="e">
        <f aca="false">H53/$E53*100</f>
        <v>#DIV/0!</v>
      </c>
      <c r="J53" s="120"/>
      <c r="K53" s="121" t="e">
        <f aca="false">J53/$E53*100</f>
        <v>#DIV/0!</v>
      </c>
      <c r="L53" s="122" t="n">
        <f aca="false">F53+H53+J53</f>
        <v>0</v>
      </c>
      <c r="M53" s="121" t="e">
        <f aca="false">L53/$E53*100</f>
        <v>#DIV/0!</v>
      </c>
      <c r="N53" s="120"/>
      <c r="O53" s="121" t="e">
        <f aca="false">N53/$E53*100</f>
        <v>#DIV/0!</v>
      </c>
      <c r="P53" s="120"/>
      <c r="Q53" s="121" t="e">
        <f aca="false">P53/$E53*100</f>
        <v>#DIV/0!</v>
      </c>
      <c r="R53" s="123" t="n">
        <f aca="false">N53+P53</f>
        <v>0</v>
      </c>
      <c r="S53" s="121" t="e">
        <f aca="false">R53/$E53*100</f>
        <v>#DIV/0!</v>
      </c>
      <c r="T53" s="124"/>
      <c r="U53" s="93"/>
      <c r="V53" s="93"/>
    </row>
    <row r="54" customFormat="false" ht="18" hidden="false" customHeight="true" outlineLevel="0" collapsed="false">
      <c r="A54" s="126"/>
      <c r="B54" s="126"/>
      <c r="C54" s="118" t="s">
        <v>137</v>
      </c>
      <c r="D54" s="118"/>
      <c r="E54" s="119" t="n">
        <f aca="false">L54+R54</f>
        <v>0</v>
      </c>
      <c r="F54" s="120"/>
      <c r="G54" s="121" t="e">
        <f aca="false">F54/$E54*100</f>
        <v>#DIV/0!</v>
      </c>
      <c r="H54" s="120"/>
      <c r="I54" s="121" t="e">
        <f aca="false">H54/$E54*100</f>
        <v>#DIV/0!</v>
      </c>
      <c r="J54" s="120"/>
      <c r="K54" s="121" t="e">
        <f aca="false">J54/$E54*100</f>
        <v>#DIV/0!</v>
      </c>
      <c r="L54" s="122" t="n">
        <f aca="false">F54+H54+J54</f>
        <v>0</v>
      </c>
      <c r="M54" s="121" t="e">
        <f aca="false">L54/$E54*100</f>
        <v>#DIV/0!</v>
      </c>
      <c r="N54" s="120"/>
      <c r="O54" s="121" t="e">
        <f aca="false">N54/$E54*100</f>
        <v>#DIV/0!</v>
      </c>
      <c r="P54" s="120"/>
      <c r="Q54" s="121" t="e">
        <f aca="false">P54/$E54*100</f>
        <v>#DIV/0!</v>
      </c>
      <c r="R54" s="123" t="n">
        <f aca="false">N54+P54</f>
        <v>0</v>
      </c>
      <c r="S54" s="121" t="e">
        <f aca="false">R54/$E54*100</f>
        <v>#DIV/0!</v>
      </c>
      <c r="T54" s="124"/>
      <c r="U54" s="93"/>
      <c r="V54" s="93"/>
    </row>
    <row r="55" customFormat="false" ht="18" hidden="false" customHeight="true" outlineLevel="0" collapsed="false">
      <c r="A55" s="126"/>
      <c r="B55" s="126"/>
      <c r="C55" s="118" t="s">
        <v>138</v>
      </c>
      <c r="D55" s="118"/>
      <c r="E55" s="119" t="n">
        <f aca="false">L55+R55</f>
        <v>0</v>
      </c>
      <c r="F55" s="120"/>
      <c r="G55" s="121" t="e">
        <f aca="false">F55/$E55*100</f>
        <v>#DIV/0!</v>
      </c>
      <c r="H55" s="120"/>
      <c r="I55" s="121" t="e">
        <f aca="false">H55/$E55*100</f>
        <v>#DIV/0!</v>
      </c>
      <c r="J55" s="120"/>
      <c r="K55" s="121" t="e">
        <f aca="false">J55/$E55*100</f>
        <v>#DIV/0!</v>
      </c>
      <c r="L55" s="122" t="n">
        <f aca="false">F55+H55+J55</f>
        <v>0</v>
      </c>
      <c r="M55" s="121" t="e">
        <f aca="false">L55/$E55*100</f>
        <v>#DIV/0!</v>
      </c>
      <c r="N55" s="120"/>
      <c r="O55" s="121" t="e">
        <f aca="false">N55/$E55*100</f>
        <v>#DIV/0!</v>
      </c>
      <c r="P55" s="120"/>
      <c r="Q55" s="121" t="e">
        <f aca="false">P55/$E55*100</f>
        <v>#DIV/0!</v>
      </c>
      <c r="R55" s="123" t="n">
        <f aca="false">N55+P55</f>
        <v>0</v>
      </c>
      <c r="S55" s="121" t="e">
        <f aca="false">R55/$E55*100</f>
        <v>#DIV/0!</v>
      </c>
      <c r="T55" s="124"/>
      <c r="U55" s="93"/>
      <c r="V55" s="93"/>
    </row>
    <row r="56" s="97" customFormat="true" ht="18" hidden="false" customHeight="true" outlineLevel="0" collapsed="false">
      <c r="A56" s="127"/>
      <c r="B56" s="127"/>
      <c r="C56" s="118" t="s">
        <v>139</v>
      </c>
      <c r="D56" s="118"/>
      <c r="E56" s="119" t="n">
        <f aca="false">SUM(E52:E55)</f>
        <v>0</v>
      </c>
      <c r="F56" s="119" t="n">
        <f aca="false">SUM(F52:F55)</f>
        <v>0</v>
      </c>
      <c r="G56" s="128" t="e">
        <f aca="false">F56/$E56*100</f>
        <v>#DIV/0!</v>
      </c>
      <c r="H56" s="119" t="n">
        <f aca="false">SUM(H52:H55)</f>
        <v>0</v>
      </c>
      <c r="I56" s="128" t="e">
        <f aca="false">H56/$E56*100</f>
        <v>#DIV/0!</v>
      </c>
      <c r="J56" s="119" t="n">
        <f aca="false">SUM(J52:J55)</f>
        <v>0</v>
      </c>
      <c r="K56" s="128" t="e">
        <f aca="false">J56/$E56*100</f>
        <v>#DIV/0!</v>
      </c>
      <c r="L56" s="122" t="n">
        <f aca="false">F56+H56+J56</f>
        <v>0</v>
      </c>
      <c r="M56" s="128" t="e">
        <f aca="false">L56/$E56*100</f>
        <v>#DIV/0!</v>
      </c>
      <c r="N56" s="119" t="n">
        <f aca="false">SUM(N52:N55)</f>
        <v>0</v>
      </c>
      <c r="O56" s="128" t="e">
        <f aca="false">N56/$E56*100</f>
        <v>#DIV/0!</v>
      </c>
      <c r="P56" s="119" t="n">
        <f aca="false">SUM(P52:P55)</f>
        <v>0</v>
      </c>
      <c r="Q56" s="128" t="e">
        <f aca="false">P56/$E56*100</f>
        <v>#DIV/0!</v>
      </c>
      <c r="R56" s="123" t="n">
        <f aca="false">N56+P56</f>
        <v>0</v>
      </c>
      <c r="S56" s="128" t="e">
        <f aca="false">R56/$E56*100</f>
        <v>#DIV/0!</v>
      </c>
      <c r="T56" s="129"/>
      <c r="U56" s="99"/>
      <c r="V56" s="99"/>
    </row>
    <row r="58" customFormat="false" ht="15.75" hidden="false" customHeight="false" outlineLevel="0" collapsed="false">
      <c r="O58" s="46" t="s">
        <v>76</v>
      </c>
    </row>
    <row r="59" customFormat="false" ht="15.75" hidden="false" customHeight="false" outlineLevel="0" collapsed="false">
      <c r="C59" s="131" t="s">
        <v>140</v>
      </c>
      <c r="D59" s="131"/>
      <c r="O59" s="3" t="s">
        <v>24</v>
      </c>
    </row>
  </sheetData>
  <mergeCells count="13">
    <mergeCell ref="A5:S5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2" right="0.2" top="0.2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true" outlineLevel="0" max="1" min="1" style="90" width="4.7"/>
    <col collapsed="false" customWidth="false" hidden="true" outlineLevel="0" max="2" min="2" style="91" width="9.14"/>
    <col collapsed="false" customWidth="true" hidden="false" outlineLevel="0" max="3" min="3" style="92" width="6.7"/>
    <col collapsed="false" customWidth="false" hidden="false" outlineLevel="0" max="4" min="4" style="92" width="9.14"/>
    <col collapsed="false" customWidth="true" hidden="false" outlineLevel="0" max="5" min="5" style="90" width="10.13"/>
    <col collapsed="false" customWidth="true" hidden="false" outlineLevel="0" max="7" min="6" style="90" width="13.99"/>
    <col collapsed="false" customWidth="true" hidden="false" outlineLevel="0" max="8" min="8" style="90" width="14.56"/>
    <col collapsed="false" customWidth="true" hidden="false" outlineLevel="0" max="9" min="9" style="93" width="16.99"/>
    <col collapsed="false" customWidth="true" hidden="false" outlineLevel="0" max="10" min="10" style="90" width="15.85"/>
    <col collapsed="false" customWidth="false" hidden="false" outlineLevel="0" max="257" min="11" style="90" width="9.14"/>
  </cols>
  <sheetData>
    <row r="1" s="97" customFormat="true" ht="15" hidden="false" customHeight="false" outlineLevel="0" collapsed="false">
      <c r="B1" s="98"/>
      <c r="C1" s="92" t="s">
        <v>0</v>
      </c>
      <c r="D1" s="92"/>
      <c r="H1" s="98" t="s">
        <v>77</v>
      </c>
      <c r="I1" s="99"/>
      <c r="L1" s="100"/>
      <c r="M1" s="101"/>
      <c r="R1" s="102"/>
      <c r="S1" s="102"/>
    </row>
    <row r="2" s="97" customFormat="true" ht="15.75" hidden="false" customHeight="false" outlineLevel="0" collapsed="false">
      <c r="B2" s="98"/>
      <c r="C2" s="103" t="s">
        <v>78</v>
      </c>
      <c r="D2" s="103"/>
      <c r="H2" s="98" t="s">
        <v>3</v>
      </c>
      <c r="I2" s="99"/>
      <c r="L2" s="100"/>
      <c r="M2" s="101"/>
      <c r="R2" s="102"/>
      <c r="S2" s="102"/>
    </row>
    <row r="4" s="105" customFormat="true" ht="18.75" hidden="false" customHeight="false" outlineLevel="0" collapsed="false">
      <c r="A4" s="104" t="s">
        <v>79</v>
      </c>
      <c r="B4" s="104"/>
      <c r="C4" s="104"/>
      <c r="D4" s="104"/>
      <c r="E4" s="104"/>
      <c r="F4" s="104"/>
      <c r="G4" s="104"/>
      <c r="H4" s="104"/>
      <c r="I4" s="104"/>
      <c r="J4" s="104"/>
    </row>
    <row r="5" customFormat="false" ht="6.75" hidden="false" customHeight="true" outlineLevel="0" collapsed="false"/>
    <row r="6" s="112" customFormat="true" ht="19.5" hidden="false" customHeight="true" outlineLevel="0" collapsed="false">
      <c r="A6" s="106" t="s">
        <v>5</v>
      </c>
      <c r="B6" s="106" t="s">
        <v>80</v>
      </c>
      <c r="C6" s="107" t="s">
        <v>81</v>
      </c>
      <c r="D6" s="108" t="s">
        <v>82</v>
      </c>
      <c r="E6" s="108" t="s">
        <v>83</v>
      </c>
      <c r="F6" s="109" t="s">
        <v>141</v>
      </c>
      <c r="G6" s="109"/>
      <c r="H6" s="109" t="s">
        <v>142</v>
      </c>
      <c r="I6" s="109"/>
      <c r="J6" s="132" t="s">
        <v>143</v>
      </c>
    </row>
    <row r="7" s="112" customFormat="true" ht="12.75" hidden="false" customHeight="true" outlineLevel="0" collapsed="false">
      <c r="A7" s="106"/>
      <c r="B7" s="106"/>
      <c r="C7" s="107"/>
      <c r="D7" s="108"/>
      <c r="E7" s="108"/>
      <c r="F7" s="109" t="s">
        <v>91</v>
      </c>
      <c r="G7" s="109" t="s">
        <v>92</v>
      </c>
      <c r="H7" s="109" t="s">
        <v>91</v>
      </c>
      <c r="I7" s="113" t="s">
        <v>92</v>
      </c>
      <c r="J7" s="132"/>
    </row>
    <row r="8" customFormat="false" ht="17.25" hidden="false" customHeight="true" outlineLevel="0" collapsed="false">
      <c r="A8" s="126"/>
      <c r="B8" s="126"/>
      <c r="C8" s="118" t="s">
        <v>144</v>
      </c>
      <c r="D8" s="118"/>
      <c r="E8" s="119" t="n">
        <f aca="false">F8+H8</f>
        <v>0</v>
      </c>
      <c r="F8" s="120"/>
      <c r="G8" s="121" t="e">
        <f aca="false">F8/$E8*100</f>
        <v>#DIV/0!</v>
      </c>
      <c r="H8" s="120"/>
      <c r="I8" s="121" t="e">
        <f aca="false">H8/$E8*100</f>
        <v>#DIV/0!</v>
      </c>
      <c r="J8" s="133"/>
      <c r="K8" s="93"/>
      <c r="L8" s="93"/>
    </row>
    <row r="9" customFormat="false" ht="17.25" hidden="false" customHeight="true" outlineLevel="0" collapsed="false">
      <c r="A9" s="126"/>
      <c r="B9" s="126"/>
      <c r="C9" s="118" t="s">
        <v>145</v>
      </c>
      <c r="D9" s="118"/>
      <c r="E9" s="119" t="n">
        <f aca="false">F9+H9</f>
        <v>0</v>
      </c>
      <c r="F9" s="120"/>
      <c r="G9" s="121" t="e">
        <f aca="false">F9/$E9*100</f>
        <v>#DIV/0!</v>
      </c>
      <c r="H9" s="120"/>
      <c r="I9" s="121" t="e">
        <f aca="false">H9/$E9*100</f>
        <v>#DIV/0!</v>
      </c>
      <c r="J9" s="133"/>
      <c r="K9" s="93"/>
      <c r="L9" s="93"/>
    </row>
    <row r="10" customFormat="false" ht="17.25" hidden="false" customHeight="true" outlineLevel="0" collapsed="false">
      <c r="A10" s="126"/>
      <c r="B10" s="126"/>
      <c r="C10" s="118" t="s">
        <v>146</v>
      </c>
      <c r="D10" s="118"/>
      <c r="E10" s="119" t="n">
        <f aca="false">F10+H10</f>
        <v>0</v>
      </c>
      <c r="F10" s="120"/>
      <c r="G10" s="121" t="e">
        <f aca="false">F10/$E10*100</f>
        <v>#DIV/0!</v>
      </c>
      <c r="H10" s="120"/>
      <c r="I10" s="121" t="e">
        <f aca="false">H10/$E10*100</f>
        <v>#DIV/0!</v>
      </c>
      <c r="J10" s="133"/>
      <c r="K10" s="93"/>
      <c r="L10" s="93"/>
    </row>
    <row r="11" customFormat="false" ht="17.25" hidden="false" customHeight="true" outlineLevel="0" collapsed="false">
      <c r="A11" s="126"/>
      <c r="B11" s="126"/>
      <c r="C11" s="118" t="s">
        <v>147</v>
      </c>
      <c r="D11" s="118"/>
      <c r="E11" s="119" t="n">
        <f aca="false">F11+H11</f>
        <v>0</v>
      </c>
      <c r="F11" s="120"/>
      <c r="G11" s="121" t="e">
        <f aca="false">F11/$E11*100</f>
        <v>#DIV/0!</v>
      </c>
      <c r="H11" s="120"/>
      <c r="I11" s="121" t="e">
        <f aca="false">H11/$E11*100</f>
        <v>#DIV/0!</v>
      </c>
      <c r="J11" s="133"/>
      <c r="K11" s="93"/>
      <c r="L11" s="93"/>
      <c r="N11" s="130"/>
      <c r="O11" s="130"/>
    </row>
    <row r="12" s="97" customFormat="true" ht="17.25" hidden="false" customHeight="true" outlineLevel="0" collapsed="false">
      <c r="A12" s="127"/>
      <c r="B12" s="127"/>
      <c r="C12" s="118" t="s">
        <v>148</v>
      </c>
      <c r="D12" s="118"/>
      <c r="E12" s="119" t="n">
        <f aca="false">SUM(E8:E11)</f>
        <v>0</v>
      </c>
      <c r="F12" s="119" t="n">
        <f aca="false">SUM(F8:F11)</f>
        <v>0</v>
      </c>
      <c r="G12" s="128" t="e">
        <f aca="false">F12/$E12*100</f>
        <v>#DIV/0!</v>
      </c>
      <c r="H12" s="119" t="n">
        <f aca="false">SUM(H8:H11)</f>
        <v>0</v>
      </c>
      <c r="I12" s="128" t="e">
        <f aca="false">H12/$E12*100</f>
        <v>#DIV/0!</v>
      </c>
      <c r="J12" s="134"/>
      <c r="K12" s="99"/>
      <c r="L12" s="99"/>
    </row>
    <row r="13" customFormat="false" ht="17.25" hidden="false" customHeight="true" outlineLevel="0" collapsed="false">
      <c r="A13" s="126"/>
      <c r="B13" s="126"/>
      <c r="C13" s="118" t="s">
        <v>149</v>
      </c>
      <c r="D13" s="118"/>
      <c r="E13" s="119" t="n">
        <f aca="false">F13+H13</f>
        <v>0</v>
      </c>
      <c r="F13" s="120"/>
      <c r="G13" s="121" t="e">
        <f aca="false">F13/$E13*100</f>
        <v>#DIV/0!</v>
      </c>
      <c r="H13" s="120"/>
      <c r="I13" s="121" t="e">
        <f aca="false">H13/$E13*100</f>
        <v>#DIV/0!</v>
      </c>
      <c r="J13" s="133"/>
      <c r="K13" s="93"/>
      <c r="L13" s="93"/>
    </row>
    <row r="14" customFormat="false" ht="17.25" hidden="false" customHeight="true" outlineLevel="0" collapsed="false">
      <c r="A14" s="126"/>
      <c r="B14" s="126"/>
      <c r="C14" s="118" t="s">
        <v>150</v>
      </c>
      <c r="D14" s="118"/>
      <c r="E14" s="119" t="n">
        <f aca="false">F14+H14</f>
        <v>0</v>
      </c>
      <c r="F14" s="120"/>
      <c r="G14" s="121" t="e">
        <f aca="false">F14/$E14*100</f>
        <v>#DIV/0!</v>
      </c>
      <c r="H14" s="120"/>
      <c r="I14" s="121" t="e">
        <f aca="false">H14/$E14*100</f>
        <v>#DIV/0!</v>
      </c>
      <c r="J14" s="133"/>
      <c r="K14" s="93"/>
      <c r="L14" s="93"/>
    </row>
    <row r="15" s="97" customFormat="true" ht="17.25" hidden="false" customHeight="true" outlineLevel="0" collapsed="false">
      <c r="A15" s="127"/>
      <c r="B15" s="127"/>
      <c r="C15" s="118" t="s">
        <v>151</v>
      </c>
      <c r="D15" s="118"/>
      <c r="E15" s="119" t="n">
        <f aca="false">F15+H15</f>
        <v>0</v>
      </c>
      <c r="F15" s="120"/>
      <c r="G15" s="121" t="e">
        <f aca="false">F15/$E15*100</f>
        <v>#DIV/0!</v>
      </c>
      <c r="H15" s="120"/>
      <c r="I15" s="121" t="e">
        <f aca="false">H15/$E15*100</f>
        <v>#DIV/0!</v>
      </c>
      <c r="J15" s="133"/>
      <c r="K15" s="93"/>
      <c r="L15" s="93"/>
      <c r="M15" s="90"/>
    </row>
    <row r="16" customFormat="false" ht="17.25" hidden="false" customHeight="true" outlineLevel="0" collapsed="false">
      <c r="A16" s="126"/>
      <c r="B16" s="126"/>
      <c r="C16" s="118" t="s">
        <v>152</v>
      </c>
      <c r="D16" s="118"/>
      <c r="E16" s="119" t="n">
        <f aca="false">F16+H16</f>
        <v>0</v>
      </c>
      <c r="F16" s="120"/>
      <c r="G16" s="121" t="e">
        <f aca="false">F16/$E16*100</f>
        <v>#DIV/0!</v>
      </c>
      <c r="H16" s="120"/>
      <c r="I16" s="121" t="e">
        <f aca="false">H16/$E16*100</f>
        <v>#DIV/0!</v>
      </c>
      <c r="J16" s="133"/>
      <c r="K16" s="93"/>
      <c r="L16" s="93"/>
    </row>
    <row r="17" s="97" customFormat="true" ht="17.25" hidden="false" customHeight="true" outlineLevel="0" collapsed="false">
      <c r="A17" s="127"/>
      <c r="B17" s="127"/>
      <c r="C17" s="118" t="s">
        <v>153</v>
      </c>
      <c r="D17" s="118"/>
      <c r="E17" s="119" t="n">
        <f aca="false">SUM(E13:E16)</f>
        <v>0</v>
      </c>
      <c r="F17" s="119" t="n">
        <f aca="false">SUM(F13:F16)</f>
        <v>0</v>
      </c>
      <c r="G17" s="128" t="e">
        <f aca="false">F17/$E17*100</f>
        <v>#DIV/0!</v>
      </c>
      <c r="H17" s="119" t="n">
        <f aca="false">SUM(H13:H16)</f>
        <v>0</v>
      </c>
      <c r="I17" s="128" t="e">
        <f aca="false">H17/$E17*100</f>
        <v>#DIV/0!</v>
      </c>
      <c r="J17" s="134"/>
      <c r="K17" s="99"/>
      <c r="L17" s="99"/>
    </row>
    <row r="18" customFormat="false" ht="17.25" hidden="false" customHeight="true" outlineLevel="0" collapsed="false">
      <c r="A18" s="126"/>
      <c r="B18" s="126"/>
      <c r="C18" s="118" t="s">
        <v>154</v>
      </c>
      <c r="D18" s="118"/>
      <c r="E18" s="119" t="n">
        <f aca="false">F18+H18</f>
        <v>0</v>
      </c>
      <c r="F18" s="120"/>
      <c r="G18" s="121" t="e">
        <f aca="false">F18/$E18*100</f>
        <v>#DIV/0!</v>
      </c>
      <c r="H18" s="120"/>
      <c r="I18" s="121" t="e">
        <f aca="false">H18/$E18*100</f>
        <v>#DIV/0!</v>
      </c>
      <c r="J18" s="133"/>
      <c r="K18" s="93"/>
      <c r="L18" s="93"/>
    </row>
    <row r="19" customFormat="false" ht="17.25" hidden="false" customHeight="true" outlineLevel="0" collapsed="false">
      <c r="A19" s="126"/>
      <c r="B19" s="126"/>
      <c r="C19" s="118" t="s">
        <v>155</v>
      </c>
      <c r="D19" s="118"/>
      <c r="E19" s="119" t="n">
        <f aca="false">F19+H19</f>
        <v>0</v>
      </c>
      <c r="F19" s="120"/>
      <c r="G19" s="121" t="e">
        <f aca="false">F19/$E19*100</f>
        <v>#DIV/0!</v>
      </c>
      <c r="H19" s="120"/>
      <c r="I19" s="121" t="e">
        <f aca="false">H19/$E19*100</f>
        <v>#DIV/0!</v>
      </c>
      <c r="J19" s="133"/>
      <c r="K19" s="93"/>
      <c r="L19" s="93"/>
    </row>
    <row r="20" customFormat="false" ht="17.25" hidden="false" customHeight="true" outlineLevel="0" collapsed="false">
      <c r="A20" s="126"/>
      <c r="B20" s="126"/>
      <c r="C20" s="118" t="s">
        <v>156</v>
      </c>
      <c r="D20" s="118"/>
      <c r="E20" s="119" t="n">
        <f aca="false">F20+H20</f>
        <v>0</v>
      </c>
      <c r="F20" s="120"/>
      <c r="G20" s="121" t="e">
        <f aca="false">F20/$E20*100</f>
        <v>#DIV/0!</v>
      </c>
      <c r="H20" s="120"/>
      <c r="I20" s="121" t="e">
        <f aca="false">H20/$E20*100</f>
        <v>#DIV/0!</v>
      </c>
      <c r="J20" s="133"/>
      <c r="K20" s="93"/>
      <c r="L20" s="93"/>
    </row>
    <row r="21" customFormat="false" ht="17.25" hidden="false" customHeight="true" outlineLevel="0" collapsed="false">
      <c r="A21" s="126"/>
      <c r="B21" s="126"/>
      <c r="C21" s="118" t="s">
        <v>157</v>
      </c>
      <c r="D21" s="118"/>
      <c r="E21" s="119" t="n">
        <f aca="false">F21+H21</f>
        <v>0</v>
      </c>
      <c r="F21" s="120"/>
      <c r="G21" s="121" t="e">
        <f aca="false">F21/$E21*100</f>
        <v>#DIV/0!</v>
      </c>
      <c r="H21" s="120"/>
      <c r="I21" s="121" t="e">
        <f aca="false">H21/$E21*100</f>
        <v>#DIV/0!</v>
      </c>
      <c r="J21" s="133"/>
      <c r="K21" s="93"/>
      <c r="L21" s="93"/>
    </row>
    <row r="22" s="97" customFormat="true" ht="17.25" hidden="false" customHeight="true" outlineLevel="0" collapsed="false">
      <c r="A22" s="127"/>
      <c r="B22" s="127"/>
      <c r="C22" s="118" t="s">
        <v>158</v>
      </c>
      <c r="D22" s="118"/>
      <c r="E22" s="119" t="n">
        <f aca="false">SUM(E18:E21)</f>
        <v>0</v>
      </c>
      <c r="F22" s="119" t="n">
        <f aca="false">SUM(F18:F21)</f>
        <v>0</v>
      </c>
      <c r="G22" s="128" t="e">
        <f aca="false">F22/$E22*100</f>
        <v>#DIV/0!</v>
      </c>
      <c r="H22" s="119" t="n">
        <f aca="false">SUM(H18:H21)</f>
        <v>0</v>
      </c>
      <c r="I22" s="128" t="e">
        <f aca="false">H22/$E22*100</f>
        <v>#DIV/0!</v>
      </c>
      <c r="J22" s="134"/>
      <c r="K22" s="99"/>
      <c r="L22" s="99"/>
      <c r="N22" s="135"/>
      <c r="O22" s="135"/>
    </row>
    <row r="24" customFormat="false" ht="15.75" hidden="false" customHeight="false" outlineLevel="0" collapsed="false">
      <c r="H24" s="46" t="s">
        <v>76</v>
      </c>
      <c r="L24" s="94"/>
      <c r="M24" s="95"/>
      <c r="R24" s="96"/>
      <c r="S24" s="96"/>
    </row>
    <row r="25" customFormat="false" ht="15.75" hidden="false" customHeight="false" outlineLevel="0" collapsed="false">
      <c r="C25" s="131" t="s">
        <v>140</v>
      </c>
      <c r="D25" s="131"/>
      <c r="H25" s="3" t="s">
        <v>24</v>
      </c>
      <c r="L25" s="94"/>
      <c r="M25" s="95"/>
      <c r="R25" s="96"/>
      <c r="S25" s="96"/>
    </row>
    <row r="26" customFormat="false" ht="15" hidden="false" customHeight="false" outlineLevel="0" collapsed="false">
      <c r="L26" s="94"/>
      <c r="M26" s="95"/>
      <c r="R26" s="96"/>
      <c r="S26" s="96"/>
    </row>
  </sheetData>
  <mergeCells count="9">
    <mergeCell ref="A4:J4"/>
    <mergeCell ref="A6:A7"/>
    <mergeCell ref="B6:B7"/>
    <mergeCell ref="C6:C7"/>
    <mergeCell ref="D6:D7"/>
    <mergeCell ref="E6:E7"/>
    <mergeCell ref="F6:G6"/>
    <mergeCell ref="H6:I6"/>
    <mergeCell ref="J6:J7"/>
  </mergeCells>
  <printOptions headings="false" gridLines="false" gridLinesSet="true" horizontalCentered="true" verticalCentered="false"/>
  <pageMargins left="0.270138888888889" right="0.2" top="0.27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true" outlineLevel="0" max="1" min="1" style="90" width="4.7"/>
    <col collapsed="false" customWidth="false" hidden="true" outlineLevel="0" max="2" min="2" style="91" width="9.14"/>
    <col collapsed="false" customWidth="true" hidden="false" outlineLevel="0" max="3" min="3" style="92" width="6.7"/>
    <col collapsed="false" customWidth="true" hidden="false" outlineLevel="0" max="4" min="4" style="90" width="5.41"/>
    <col collapsed="false" customWidth="true" hidden="false" outlineLevel="0" max="5" min="5" style="90" width="5.28"/>
    <col collapsed="false" customWidth="true" hidden="false" outlineLevel="0" max="6" min="6" style="90" width="6.28"/>
    <col collapsed="false" customWidth="true" hidden="false" outlineLevel="0" max="7" min="7" style="90" width="6.56"/>
    <col collapsed="false" customWidth="true" hidden="false" outlineLevel="0" max="8" min="8" style="93" width="6.28"/>
    <col collapsed="false" customWidth="true" hidden="false" outlineLevel="0" max="10" min="9" style="90" width="6.28"/>
    <col collapsed="false" customWidth="true" hidden="false" outlineLevel="0" max="11" min="11" style="94" width="6.41"/>
    <col collapsed="false" customWidth="true" hidden="false" outlineLevel="0" max="12" min="12" style="95" width="6.28"/>
    <col collapsed="false" customWidth="true" hidden="false" outlineLevel="0" max="13" min="13" style="90" width="4.99"/>
    <col collapsed="false" customWidth="true" hidden="false" outlineLevel="0" max="14" min="14" style="90" width="6.28"/>
    <col collapsed="false" customWidth="true" hidden="false" outlineLevel="0" max="15" min="15" style="90" width="5.28"/>
    <col collapsed="false" customWidth="true" hidden="false" outlineLevel="0" max="16" min="16" style="90" width="5.13"/>
    <col collapsed="false" customWidth="true" hidden="false" outlineLevel="0" max="17" min="17" style="96" width="5.99"/>
    <col collapsed="false" customWidth="true" hidden="false" outlineLevel="0" max="18" min="18" style="96" width="6.28"/>
    <col collapsed="false" customWidth="true" hidden="false" outlineLevel="0" max="19" min="19" style="90" width="4.7"/>
    <col collapsed="false" customWidth="false" hidden="false" outlineLevel="0" max="257" min="20" style="90" width="9.14"/>
  </cols>
  <sheetData>
    <row r="1" s="97" customFormat="true" ht="15" hidden="false" customHeight="false" outlineLevel="0" collapsed="false">
      <c r="B1" s="98"/>
      <c r="C1" s="92" t="s">
        <v>0</v>
      </c>
      <c r="H1" s="99"/>
      <c r="K1" s="100"/>
      <c r="L1" s="101"/>
      <c r="M1" s="98" t="s">
        <v>77</v>
      </c>
      <c r="Q1" s="102"/>
      <c r="R1" s="102"/>
    </row>
    <row r="2" s="97" customFormat="true" ht="15.75" hidden="false" customHeight="false" outlineLevel="0" collapsed="false">
      <c r="B2" s="98"/>
      <c r="C2" s="103" t="s">
        <v>78</v>
      </c>
      <c r="H2" s="99"/>
      <c r="K2" s="100"/>
      <c r="L2" s="101"/>
      <c r="M2" s="98" t="s">
        <v>3</v>
      </c>
      <c r="Q2" s="102"/>
      <c r="R2" s="102"/>
    </row>
    <row r="3" customFormat="false" ht="9.75" hidden="false" customHeight="true" outlineLevel="0" collapsed="false"/>
    <row r="4" s="105" customFormat="true" ht="18.75" hidden="false" customHeight="false" outlineLevel="0" collapsed="false">
      <c r="A4" s="104" t="s">
        <v>15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</row>
    <row r="5" customFormat="false" ht="6.75" hidden="false" customHeight="true" outlineLevel="0" collapsed="false"/>
    <row r="6" s="112" customFormat="true" ht="19.5" hidden="false" customHeight="true" outlineLevel="0" collapsed="false">
      <c r="A6" s="106" t="s">
        <v>5</v>
      </c>
      <c r="B6" s="106" t="s">
        <v>80</v>
      </c>
      <c r="C6" s="107" t="s">
        <v>81</v>
      </c>
      <c r="D6" s="108" t="s">
        <v>160</v>
      </c>
      <c r="E6" s="109" t="s">
        <v>84</v>
      </c>
      <c r="F6" s="109"/>
      <c r="G6" s="109" t="s">
        <v>85</v>
      </c>
      <c r="H6" s="109"/>
      <c r="I6" s="109" t="s">
        <v>86</v>
      </c>
      <c r="J6" s="109"/>
      <c r="K6" s="110" t="s">
        <v>87</v>
      </c>
      <c r="L6" s="110"/>
      <c r="M6" s="109" t="s">
        <v>88</v>
      </c>
      <c r="N6" s="109"/>
      <c r="O6" s="109" t="s">
        <v>89</v>
      </c>
      <c r="P6" s="109"/>
      <c r="Q6" s="111" t="s">
        <v>90</v>
      </c>
      <c r="R6" s="111"/>
    </row>
    <row r="7" s="112" customFormat="true" ht="12.75" hidden="false" customHeight="true" outlineLevel="0" collapsed="false">
      <c r="A7" s="106"/>
      <c r="B7" s="106"/>
      <c r="C7" s="107"/>
      <c r="D7" s="108"/>
      <c r="E7" s="109" t="s">
        <v>91</v>
      </c>
      <c r="F7" s="109" t="s">
        <v>92</v>
      </c>
      <c r="G7" s="109" t="s">
        <v>91</v>
      </c>
      <c r="H7" s="113" t="s">
        <v>92</v>
      </c>
      <c r="I7" s="109" t="s">
        <v>91</v>
      </c>
      <c r="J7" s="109" t="s">
        <v>92</v>
      </c>
      <c r="K7" s="114" t="s">
        <v>91</v>
      </c>
      <c r="L7" s="115" t="s">
        <v>92</v>
      </c>
      <c r="M7" s="109" t="s">
        <v>91</v>
      </c>
      <c r="N7" s="109" t="s">
        <v>92</v>
      </c>
      <c r="O7" s="109" t="s">
        <v>91</v>
      </c>
      <c r="P7" s="109" t="s">
        <v>92</v>
      </c>
      <c r="Q7" s="116" t="s">
        <v>91</v>
      </c>
      <c r="R7" s="116" t="s">
        <v>92</v>
      </c>
    </row>
    <row r="8" s="125" customFormat="true" ht="18" hidden="false" customHeight="true" outlineLevel="0" collapsed="false">
      <c r="A8" s="117"/>
      <c r="B8" s="117"/>
      <c r="C8" s="118" t="s">
        <v>93</v>
      </c>
      <c r="D8" s="119" t="n">
        <f aca="false">K8+Q8</f>
        <v>0</v>
      </c>
      <c r="E8" s="120"/>
      <c r="F8" s="121" t="e">
        <f aca="false">E8/$D8*100</f>
        <v>#DIV/0!</v>
      </c>
      <c r="G8" s="120"/>
      <c r="H8" s="121" t="e">
        <f aca="false">G8/$D8*100</f>
        <v>#DIV/0!</v>
      </c>
      <c r="I8" s="120"/>
      <c r="J8" s="121" t="e">
        <f aca="false">I8/$D8*100</f>
        <v>#DIV/0!</v>
      </c>
      <c r="K8" s="122" t="n">
        <f aca="false">E8+G8+I8</f>
        <v>0</v>
      </c>
      <c r="L8" s="121" t="e">
        <f aca="false">K8/$D8*100</f>
        <v>#DIV/0!</v>
      </c>
      <c r="M8" s="120"/>
      <c r="N8" s="121" t="e">
        <f aca="false">M8/$D8*100</f>
        <v>#DIV/0!</v>
      </c>
      <c r="O8" s="120"/>
      <c r="P8" s="121" t="e">
        <f aca="false">O8/$D8*100</f>
        <v>#DIV/0!</v>
      </c>
      <c r="Q8" s="123" t="n">
        <f aca="false">M8+O8</f>
        <v>0</v>
      </c>
      <c r="R8" s="121" t="e">
        <f aca="false">Q8/$D8*100</f>
        <v>#DIV/0!</v>
      </c>
      <c r="S8" s="136" t="s">
        <v>36</v>
      </c>
      <c r="T8" s="93"/>
      <c r="U8" s="93"/>
      <c r="V8" s="90"/>
      <c r="W8" s="90"/>
      <c r="X8" s="90"/>
    </row>
    <row r="9" s="125" customFormat="true" ht="18" hidden="false" customHeight="true" outlineLevel="0" collapsed="false">
      <c r="A9" s="117"/>
      <c r="B9" s="117"/>
      <c r="C9" s="118" t="s">
        <v>94</v>
      </c>
      <c r="D9" s="119" t="n">
        <f aca="false">K9+Q9</f>
        <v>0</v>
      </c>
      <c r="E9" s="120"/>
      <c r="F9" s="121" t="e">
        <f aca="false">E9/$D9*100</f>
        <v>#DIV/0!</v>
      </c>
      <c r="G9" s="120"/>
      <c r="H9" s="121" t="e">
        <f aca="false">G9/$D9*100</f>
        <v>#DIV/0!</v>
      </c>
      <c r="I9" s="120"/>
      <c r="J9" s="121" t="e">
        <f aca="false">I9/$D9*100</f>
        <v>#DIV/0!</v>
      </c>
      <c r="K9" s="122" t="n">
        <f aca="false">E9+G9+I9</f>
        <v>0</v>
      </c>
      <c r="L9" s="121" t="e">
        <f aca="false">K9/$D9*100</f>
        <v>#DIV/0!</v>
      </c>
      <c r="M9" s="120"/>
      <c r="N9" s="121" t="e">
        <f aca="false">M9/$D9*100</f>
        <v>#DIV/0!</v>
      </c>
      <c r="O9" s="120"/>
      <c r="P9" s="121" t="e">
        <f aca="false">O9/$D9*100</f>
        <v>#DIV/0!</v>
      </c>
      <c r="Q9" s="123" t="n">
        <f aca="false">M9+O9</f>
        <v>0</v>
      </c>
      <c r="R9" s="121" t="e">
        <f aca="false">Q9/$D9*100</f>
        <v>#DIV/0!</v>
      </c>
      <c r="S9" s="136" t="s">
        <v>36</v>
      </c>
      <c r="T9" s="93"/>
      <c r="U9" s="93"/>
      <c r="V9" s="90"/>
      <c r="W9" s="90"/>
      <c r="X9" s="90"/>
    </row>
    <row r="10" customFormat="false" ht="18" hidden="false" customHeight="true" outlineLevel="0" collapsed="false">
      <c r="A10" s="126"/>
      <c r="B10" s="126"/>
      <c r="C10" s="118" t="s">
        <v>95</v>
      </c>
      <c r="D10" s="119" t="n">
        <f aca="false">K10+Q10</f>
        <v>0</v>
      </c>
      <c r="E10" s="120"/>
      <c r="F10" s="121" t="e">
        <f aca="false">E10/$D10*100</f>
        <v>#DIV/0!</v>
      </c>
      <c r="G10" s="120"/>
      <c r="H10" s="121" t="e">
        <f aca="false">G10/$D10*100</f>
        <v>#DIV/0!</v>
      </c>
      <c r="I10" s="120"/>
      <c r="J10" s="121" t="e">
        <f aca="false">I10/$D10*100</f>
        <v>#DIV/0!</v>
      </c>
      <c r="K10" s="122" t="n">
        <f aca="false">E10+G10+I10</f>
        <v>0</v>
      </c>
      <c r="L10" s="121" t="e">
        <f aca="false">K10/$D10*100</f>
        <v>#DIV/0!</v>
      </c>
      <c r="M10" s="120"/>
      <c r="N10" s="121" t="e">
        <f aca="false">M10/$D10*100</f>
        <v>#DIV/0!</v>
      </c>
      <c r="O10" s="120"/>
      <c r="P10" s="121" t="e">
        <f aca="false">O10/$D10*100</f>
        <v>#DIV/0!</v>
      </c>
      <c r="Q10" s="123" t="n">
        <f aca="false">M10+O10</f>
        <v>0</v>
      </c>
      <c r="R10" s="121" t="e">
        <f aca="false">Q10/$D10*100</f>
        <v>#DIV/0!</v>
      </c>
      <c r="S10" s="136" t="s">
        <v>36</v>
      </c>
      <c r="T10" s="93"/>
      <c r="U10" s="93"/>
    </row>
    <row r="11" customFormat="false" ht="18" hidden="false" customHeight="true" outlineLevel="0" collapsed="false">
      <c r="A11" s="126"/>
      <c r="B11" s="126"/>
      <c r="C11" s="118" t="s">
        <v>96</v>
      </c>
      <c r="D11" s="119" t="n">
        <f aca="false">K11+Q11</f>
        <v>0</v>
      </c>
      <c r="E11" s="120"/>
      <c r="F11" s="121" t="e">
        <f aca="false">E11/$D11*100</f>
        <v>#DIV/0!</v>
      </c>
      <c r="G11" s="120"/>
      <c r="H11" s="121" t="e">
        <f aca="false">G11/$D11*100</f>
        <v>#DIV/0!</v>
      </c>
      <c r="I11" s="120"/>
      <c r="J11" s="121" t="e">
        <f aca="false">I11/$D11*100</f>
        <v>#DIV/0!</v>
      </c>
      <c r="K11" s="122" t="n">
        <f aca="false">E11+G11+I11</f>
        <v>0</v>
      </c>
      <c r="L11" s="121" t="e">
        <f aca="false">K11/$D11*100</f>
        <v>#DIV/0!</v>
      </c>
      <c r="M11" s="120"/>
      <c r="N11" s="121" t="e">
        <f aca="false">M11/$D11*100</f>
        <v>#DIV/0!</v>
      </c>
      <c r="O11" s="120"/>
      <c r="P11" s="121" t="e">
        <f aca="false">O11/$D11*100</f>
        <v>#DIV/0!</v>
      </c>
      <c r="Q11" s="123" t="n">
        <f aca="false">M11+O11</f>
        <v>0</v>
      </c>
      <c r="R11" s="121" t="e">
        <f aca="false">Q11/$D11*100</f>
        <v>#DIV/0!</v>
      </c>
      <c r="S11" s="136" t="s">
        <v>36</v>
      </c>
      <c r="T11" s="93"/>
      <c r="U11" s="93"/>
    </row>
    <row r="12" s="97" customFormat="true" ht="18" hidden="false" customHeight="true" outlineLevel="0" collapsed="false">
      <c r="A12" s="127"/>
      <c r="B12" s="127"/>
      <c r="C12" s="118" t="s">
        <v>97</v>
      </c>
      <c r="D12" s="119" t="n">
        <f aca="false">SUM(D8:D11)</f>
        <v>0</v>
      </c>
      <c r="E12" s="119" t="n">
        <f aca="false">SUM(E8:E11)</f>
        <v>0</v>
      </c>
      <c r="F12" s="128" t="e">
        <f aca="false">E12/$D12*100</f>
        <v>#DIV/0!</v>
      </c>
      <c r="G12" s="119" t="n">
        <f aca="false">SUM(G8:G11)</f>
        <v>0</v>
      </c>
      <c r="H12" s="128" t="e">
        <f aca="false">G12/$D12*100</f>
        <v>#DIV/0!</v>
      </c>
      <c r="I12" s="119" t="n">
        <f aca="false">SUM(I8:I11)</f>
        <v>0</v>
      </c>
      <c r="J12" s="128" t="e">
        <f aca="false">I12/$D12*100</f>
        <v>#DIV/0!</v>
      </c>
      <c r="K12" s="122" t="n">
        <f aca="false">E12+G12+I12</f>
        <v>0</v>
      </c>
      <c r="L12" s="128" t="e">
        <f aca="false">K12/$D12*100</f>
        <v>#DIV/0!</v>
      </c>
      <c r="M12" s="119" t="n">
        <f aca="false">SUM(M8:M11)</f>
        <v>0</v>
      </c>
      <c r="N12" s="128" t="e">
        <f aca="false">M12/$D12*100</f>
        <v>#DIV/0!</v>
      </c>
      <c r="O12" s="119" t="n">
        <f aca="false">SUM(O8:O11)</f>
        <v>0</v>
      </c>
      <c r="P12" s="128" t="e">
        <f aca="false">O12/$D12*100</f>
        <v>#DIV/0!</v>
      </c>
      <c r="Q12" s="123" t="n">
        <f aca="false">M12+O12</f>
        <v>0</v>
      </c>
      <c r="R12" s="128" t="e">
        <f aca="false">Q12/$D12*100</f>
        <v>#DIV/0!</v>
      </c>
      <c r="S12" s="136" t="s">
        <v>36</v>
      </c>
      <c r="T12" s="99"/>
      <c r="U12" s="99"/>
    </row>
    <row r="13" customFormat="false" ht="18" hidden="false" customHeight="true" outlineLevel="0" collapsed="false">
      <c r="A13" s="126"/>
      <c r="B13" s="126"/>
      <c r="C13" s="118" t="s">
        <v>98</v>
      </c>
      <c r="D13" s="119" t="n">
        <f aca="false">K13+Q13</f>
        <v>0</v>
      </c>
      <c r="E13" s="120"/>
      <c r="F13" s="121" t="e">
        <f aca="false">E13/$D13*100</f>
        <v>#DIV/0!</v>
      </c>
      <c r="G13" s="120"/>
      <c r="H13" s="121" t="e">
        <f aca="false">G13/$D13*100</f>
        <v>#DIV/0!</v>
      </c>
      <c r="I13" s="120"/>
      <c r="J13" s="121" t="e">
        <f aca="false">I13/$D13*100</f>
        <v>#DIV/0!</v>
      </c>
      <c r="K13" s="122" t="n">
        <f aca="false">E13+G13+I13</f>
        <v>0</v>
      </c>
      <c r="L13" s="121" t="e">
        <f aca="false">K13/$D13*100</f>
        <v>#DIV/0!</v>
      </c>
      <c r="M13" s="120"/>
      <c r="N13" s="121" t="e">
        <f aca="false">M13/$D13*100</f>
        <v>#DIV/0!</v>
      </c>
      <c r="O13" s="120"/>
      <c r="P13" s="121" t="e">
        <f aca="false">O13/$D13*100</f>
        <v>#DIV/0!</v>
      </c>
      <c r="Q13" s="123" t="n">
        <f aca="false">M13+O13</f>
        <v>0</v>
      </c>
      <c r="R13" s="121" t="e">
        <f aca="false">Q13/$D13*100</f>
        <v>#DIV/0!</v>
      </c>
      <c r="S13" s="136" t="s">
        <v>36</v>
      </c>
      <c r="T13" s="93"/>
      <c r="U13" s="93"/>
      <c r="W13" s="130"/>
      <c r="X13" s="130"/>
    </row>
    <row r="14" customFormat="false" ht="18" hidden="false" customHeight="true" outlineLevel="0" collapsed="false">
      <c r="A14" s="126"/>
      <c r="B14" s="126"/>
      <c r="C14" s="118" t="s">
        <v>99</v>
      </c>
      <c r="D14" s="119" t="n">
        <f aca="false">K14+Q14</f>
        <v>0</v>
      </c>
      <c r="E14" s="120"/>
      <c r="F14" s="121" t="e">
        <f aca="false">E14/$D14*100</f>
        <v>#DIV/0!</v>
      </c>
      <c r="G14" s="120"/>
      <c r="H14" s="121" t="e">
        <f aca="false">G14/$D14*100</f>
        <v>#DIV/0!</v>
      </c>
      <c r="I14" s="120"/>
      <c r="J14" s="121" t="e">
        <f aca="false">I14/$D14*100</f>
        <v>#DIV/0!</v>
      </c>
      <c r="K14" s="122" t="n">
        <f aca="false">E14+G14+I14</f>
        <v>0</v>
      </c>
      <c r="L14" s="121" t="e">
        <f aca="false">K14/$D14*100</f>
        <v>#DIV/0!</v>
      </c>
      <c r="M14" s="120"/>
      <c r="N14" s="121" t="e">
        <f aca="false">M14/$D14*100</f>
        <v>#DIV/0!</v>
      </c>
      <c r="O14" s="120"/>
      <c r="P14" s="121" t="e">
        <f aca="false">O14/$D14*100</f>
        <v>#DIV/0!</v>
      </c>
      <c r="Q14" s="123" t="n">
        <f aca="false">M14+O14</f>
        <v>0</v>
      </c>
      <c r="R14" s="121" t="e">
        <f aca="false">Q14/$D14*100</f>
        <v>#DIV/0!</v>
      </c>
      <c r="S14" s="136" t="s">
        <v>36</v>
      </c>
      <c r="T14" s="93"/>
      <c r="U14" s="93"/>
    </row>
    <row r="15" customFormat="false" ht="18" hidden="false" customHeight="true" outlineLevel="0" collapsed="false">
      <c r="A15" s="126"/>
      <c r="B15" s="126"/>
      <c r="C15" s="118" t="s">
        <v>100</v>
      </c>
      <c r="D15" s="119" t="n">
        <f aca="false">K15+Q15</f>
        <v>0</v>
      </c>
      <c r="E15" s="120"/>
      <c r="F15" s="121" t="e">
        <f aca="false">E15/$D15*100</f>
        <v>#DIV/0!</v>
      </c>
      <c r="G15" s="120"/>
      <c r="H15" s="121" t="e">
        <f aca="false">G15/$D15*100</f>
        <v>#DIV/0!</v>
      </c>
      <c r="I15" s="120"/>
      <c r="J15" s="121" t="e">
        <f aca="false">I15/$D15*100</f>
        <v>#DIV/0!</v>
      </c>
      <c r="K15" s="122" t="n">
        <f aca="false">E15+G15+I15</f>
        <v>0</v>
      </c>
      <c r="L15" s="121" t="e">
        <f aca="false">K15/$D15*100</f>
        <v>#DIV/0!</v>
      </c>
      <c r="M15" s="120"/>
      <c r="N15" s="121" t="e">
        <f aca="false">M15/$D15*100</f>
        <v>#DIV/0!</v>
      </c>
      <c r="O15" s="120"/>
      <c r="P15" s="121" t="e">
        <f aca="false">O15/$D15*100</f>
        <v>#DIV/0!</v>
      </c>
      <c r="Q15" s="123" t="n">
        <f aca="false">M15+O15</f>
        <v>0</v>
      </c>
      <c r="R15" s="121" t="e">
        <f aca="false">Q15/$D15*100</f>
        <v>#DIV/0!</v>
      </c>
      <c r="S15" s="136" t="s">
        <v>36</v>
      </c>
      <c r="T15" s="93"/>
      <c r="U15" s="93"/>
    </row>
    <row r="16" customFormat="false" ht="18" hidden="false" customHeight="true" outlineLevel="0" collapsed="false">
      <c r="A16" s="126"/>
      <c r="B16" s="126"/>
      <c r="C16" s="118" t="s">
        <v>101</v>
      </c>
      <c r="D16" s="119" t="n">
        <f aca="false">K16+Q16</f>
        <v>0</v>
      </c>
      <c r="E16" s="120"/>
      <c r="F16" s="121" t="e">
        <f aca="false">E16/$D16*100</f>
        <v>#DIV/0!</v>
      </c>
      <c r="G16" s="120"/>
      <c r="H16" s="121" t="e">
        <f aca="false">G16/$D16*100</f>
        <v>#DIV/0!</v>
      </c>
      <c r="I16" s="120"/>
      <c r="J16" s="121" t="e">
        <f aca="false">I16/$D16*100</f>
        <v>#DIV/0!</v>
      </c>
      <c r="K16" s="122" t="n">
        <f aca="false">E16+G16+I16</f>
        <v>0</v>
      </c>
      <c r="L16" s="121" t="e">
        <f aca="false">K16/$D16*100</f>
        <v>#DIV/0!</v>
      </c>
      <c r="M16" s="120"/>
      <c r="N16" s="121" t="e">
        <f aca="false">M16/$D16*100</f>
        <v>#DIV/0!</v>
      </c>
      <c r="O16" s="120"/>
      <c r="P16" s="121" t="e">
        <f aca="false">O16/$D16*100</f>
        <v>#DIV/0!</v>
      </c>
      <c r="Q16" s="123" t="n">
        <f aca="false">M16+O16</f>
        <v>0</v>
      </c>
      <c r="R16" s="121" t="e">
        <f aca="false">Q16/$D16*100</f>
        <v>#DIV/0!</v>
      </c>
      <c r="S16" s="136" t="s">
        <v>36</v>
      </c>
      <c r="T16" s="93"/>
      <c r="U16" s="93"/>
    </row>
    <row r="17" s="97" customFormat="true" ht="18" hidden="false" customHeight="true" outlineLevel="0" collapsed="false">
      <c r="A17" s="127"/>
      <c r="B17" s="127"/>
      <c r="C17" s="118" t="s">
        <v>102</v>
      </c>
      <c r="D17" s="119" t="n">
        <f aca="false">SUM(D13:D16)</f>
        <v>0</v>
      </c>
      <c r="E17" s="119" t="n">
        <f aca="false">SUM(E13:E16)</f>
        <v>0</v>
      </c>
      <c r="F17" s="128" t="e">
        <f aca="false">E17/$D17*100</f>
        <v>#DIV/0!</v>
      </c>
      <c r="G17" s="119" t="n">
        <f aca="false">SUM(G13:G16)</f>
        <v>0</v>
      </c>
      <c r="H17" s="128" t="e">
        <f aca="false">G17/$D17*100</f>
        <v>#DIV/0!</v>
      </c>
      <c r="I17" s="119" t="n">
        <f aca="false">SUM(I13:I16)</f>
        <v>0</v>
      </c>
      <c r="J17" s="128" t="e">
        <f aca="false">I17/$D17*100</f>
        <v>#DIV/0!</v>
      </c>
      <c r="K17" s="122" t="n">
        <f aca="false">E17+G17+I17</f>
        <v>0</v>
      </c>
      <c r="L17" s="128" t="e">
        <f aca="false">K17/$D17*100</f>
        <v>#DIV/0!</v>
      </c>
      <c r="M17" s="119" t="n">
        <f aca="false">SUM(M13:M16)</f>
        <v>0</v>
      </c>
      <c r="N17" s="128" t="e">
        <f aca="false">M17/$D17*100</f>
        <v>#DIV/0!</v>
      </c>
      <c r="O17" s="119" t="n">
        <f aca="false">SUM(O13:O16)</f>
        <v>0</v>
      </c>
      <c r="P17" s="128" t="e">
        <f aca="false">O17/$D17*100</f>
        <v>#DIV/0!</v>
      </c>
      <c r="Q17" s="123" t="n">
        <f aca="false">M17+O17</f>
        <v>0</v>
      </c>
      <c r="R17" s="128" t="e">
        <f aca="false">Q17/$D17*100</f>
        <v>#DIV/0!</v>
      </c>
      <c r="S17" s="136" t="s">
        <v>36</v>
      </c>
      <c r="T17" s="99"/>
      <c r="U17" s="99"/>
    </row>
    <row r="18" customFormat="false" ht="18" hidden="false" customHeight="true" outlineLevel="0" collapsed="false">
      <c r="A18" s="126"/>
      <c r="B18" s="126"/>
      <c r="C18" s="118" t="s">
        <v>103</v>
      </c>
      <c r="D18" s="119" t="n">
        <f aca="false">K18+Q18</f>
        <v>0</v>
      </c>
      <c r="E18" s="120"/>
      <c r="F18" s="121" t="e">
        <f aca="false">E18/$D18*100</f>
        <v>#DIV/0!</v>
      </c>
      <c r="G18" s="120"/>
      <c r="H18" s="121" t="e">
        <f aca="false">G18/$D18*100</f>
        <v>#DIV/0!</v>
      </c>
      <c r="I18" s="120"/>
      <c r="J18" s="121" t="e">
        <f aca="false">I18/$D18*100</f>
        <v>#DIV/0!</v>
      </c>
      <c r="K18" s="122" t="n">
        <f aca="false">E18+G18+I18</f>
        <v>0</v>
      </c>
      <c r="L18" s="121" t="e">
        <f aca="false">K18/$D18*100</f>
        <v>#DIV/0!</v>
      </c>
      <c r="M18" s="120"/>
      <c r="N18" s="121" t="e">
        <f aca="false">M18/$D18*100</f>
        <v>#DIV/0!</v>
      </c>
      <c r="O18" s="120"/>
      <c r="P18" s="121" t="e">
        <f aca="false">O18/$D18*100</f>
        <v>#DIV/0!</v>
      </c>
      <c r="Q18" s="123" t="n">
        <f aca="false">M18+O18</f>
        <v>0</v>
      </c>
      <c r="R18" s="121" t="e">
        <f aca="false">Q18/$D18*100</f>
        <v>#DIV/0!</v>
      </c>
      <c r="S18" s="136" t="s">
        <v>36</v>
      </c>
      <c r="T18" s="93"/>
      <c r="U18" s="93"/>
    </row>
    <row r="19" customFormat="false" ht="18" hidden="false" customHeight="true" outlineLevel="0" collapsed="false">
      <c r="A19" s="126"/>
      <c r="B19" s="126"/>
      <c r="C19" s="118" t="s">
        <v>104</v>
      </c>
      <c r="D19" s="119" t="n">
        <f aca="false">K19+Q19</f>
        <v>0</v>
      </c>
      <c r="E19" s="120"/>
      <c r="F19" s="121" t="e">
        <f aca="false">E19/$D19*100</f>
        <v>#DIV/0!</v>
      </c>
      <c r="G19" s="120"/>
      <c r="H19" s="121" t="e">
        <f aca="false">G19/$D19*100</f>
        <v>#DIV/0!</v>
      </c>
      <c r="I19" s="120"/>
      <c r="J19" s="121" t="e">
        <f aca="false">I19/$D19*100</f>
        <v>#DIV/0!</v>
      </c>
      <c r="K19" s="122" t="n">
        <f aca="false">E19+G19+I19</f>
        <v>0</v>
      </c>
      <c r="L19" s="121" t="e">
        <f aca="false">K19/$D19*100</f>
        <v>#DIV/0!</v>
      </c>
      <c r="M19" s="120"/>
      <c r="N19" s="121" t="e">
        <f aca="false">M19/$D19*100</f>
        <v>#DIV/0!</v>
      </c>
      <c r="O19" s="120"/>
      <c r="P19" s="121" t="e">
        <f aca="false">O19/$D19*100</f>
        <v>#DIV/0!</v>
      </c>
      <c r="Q19" s="123" t="n">
        <f aca="false">M19+O19</f>
        <v>0</v>
      </c>
      <c r="R19" s="121" t="e">
        <f aca="false">Q19/$D19*100</f>
        <v>#DIV/0!</v>
      </c>
      <c r="S19" s="136" t="s">
        <v>36</v>
      </c>
      <c r="T19" s="93"/>
      <c r="U19" s="93"/>
    </row>
    <row r="20" customFormat="false" ht="18" hidden="false" customHeight="true" outlineLevel="0" collapsed="false">
      <c r="A20" s="126"/>
      <c r="B20" s="126"/>
      <c r="C20" s="118" t="s">
        <v>105</v>
      </c>
      <c r="D20" s="119" t="n">
        <f aca="false">K20+Q20</f>
        <v>0</v>
      </c>
      <c r="E20" s="120"/>
      <c r="F20" s="121" t="e">
        <f aca="false">E20/$D20*100</f>
        <v>#DIV/0!</v>
      </c>
      <c r="G20" s="120"/>
      <c r="H20" s="121" t="e">
        <f aca="false">G20/$D20*100</f>
        <v>#DIV/0!</v>
      </c>
      <c r="I20" s="120"/>
      <c r="J20" s="121" t="e">
        <f aca="false">I20/$D20*100</f>
        <v>#DIV/0!</v>
      </c>
      <c r="K20" s="122" t="n">
        <f aca="false">E20+G20+I20</f>
        <v>0</v>
      </c>
      <c r="L20" s="121" t="e">
        <f aca="false">K20/$D20*100</f>
        <v>#DIV/0!</v>
      </c>
      <c r="M20" s="120"/>
      <c r="N20" s="121" t="e">
        <f aca="false">M20/$D20*100</f>
        <v>#DIV/0!</v>
      </c>
      <c r="O20" s="120"/>
      <c r="P20" s="121" t="e">
        <f aca="false">O20/$D20*100</f>
        <v>#DIV/0!</v>
      </c>
      <c r="Q20" s="123" t="n">
        <f aca="false">M20+O20</f>
        <v>0</v>
      </c>
      <c r="R20" s="121" t="e">
        <f aca="false">Q20/$D20*100</f>
        <v>#DIV/0!</v>
      </c>
      <c r="S20" s="136" t="s">
        <v>36</v>
      </c>
      <c r="T20" s="93"/>
      <c r="U20" s="93"/>
    </row>
    <row r="21" customFormat="false" ht="18" hidden="false" customHeight="true" outlineLevel="0" collapsed="false">
      <c r="A21" s="126"/>
      <c r="B21" s="126"/>
      <c r="C21" s="118" t="s">
        <v>106</v>
      </c>
      <c r="D21" s="119" t="n">
        <f aca="false">K21+Q21</f>
        <v>0</v>
      </c>
      <c r="E21" s="120"/>
      <c r="F21" s="121" t="e">
        <f aca="false">E21/$D21*100</f>
        <v>#DIV/0!</v>
      </c>
      <c r="G21" s="120"/>
      <c r="H21" s="121" t="e">
        <f aca="false">G21/$D21*100</f>
        <v>#DIV/0!</v>
      </c>
      <c r="I21" s="120"/>
      <c r="J21" s="121" t="e">
        <f aca="false">I21/$D21*100</f>
        <v>#DIV/0!</v>
      </c>
      <c r="K21" s="122" t="n">
        <f aca="false">E21+G21+I21</f>
        <v>0</v>
      </c>
      <c r="L21" s="121" t="e">
        <f aca="false">K21/$D21*100</f>
        <v>#DIV/0!</v>
      </c>
      <c r="M21" s="120"/>
      <c r="N21" s="121" t="e">
        <f aca="false">M21/$D21*100</f>
        <v>#DIV/0!</v>
      </c>
      <c r="O21" s="120"/>
      <c r="P21" s="121" t="e">
        <f aca="false">O21/$D21*100</f>
        <v>#DIV/0!</v>
      </c>
      <c r="Q21" s="123" t="n">
        <f aca="false">M21+O21</f>
        <v>0</v>
      </c>
      <c r="R21" s="121" t="e">
        <f aca="false">Q21/$D21*100</f>
        <v>#DIV/0!</v>
      </c>
      <c r="S21" s="136" t="s">
        <v>36</v>
      </c>
      <c r="T21" s="93"/>
      <c r="U21" s="93"/>
    </row>
    <row r="22" s="97" customFormat="true" ht="18" hidden="false" customHeight="true" outlineLevel="0" collapsed="false">
      <c r="A22" s="127"/>
      <c r="B22" s="127"/>
      <c r="C22" s="118" t="s">
        <v>36</v>
      </c>
      <c r="D22" s="119" t="n">
        <f aca="false">SUM(D18:D21)</f>
        <v>0</v>
      </c>
      <c r="E22" s="119" t="n">
        <f aca="false">SUM(E18:E21)</f>
        <v>0</v>
      </c>
      <c r="F22" s="128" t="e">
        <f aca="false">E22/$D22*100</f>
        <v>#DIV/0!</v>
      </c>
      <c r="G22" s="119" t="n">
        <f aca="false">SUM(G18:G21)</f>
        <v>0</v>
      </c>
      <c r="H22" s="128" t="e">
        <f aca="false">G22/$D22*100</f>
        <v>#DIV/0!</v>
      </c>
      <c r="I22" s="119" t="n">
        <f aca="false">SUM(I18:I21)</f>
        <v>0</v>
      </c>
      <c r="J22" s="128" t="e">
        <f aca="false">I22/$D22*100</f>
        <v>#DIV/0!</v>
      </c>
      <c r="K22" s="122" t="n">
        <f aca="false">E22+G22+I22</f>
        <v>0</v>
      </c>
      <c r="L22" s="128" t="e">
        <f aca="false">K22/$D22*100</f>
        <v>#DIV/0!</v>
      </c>
      <c r="M22" s="119" t="n">
        <f aca="false">SUM(M18:M21)</f>
        <v>0</v>
      </c>
      <c r="N22" s="128" t="e">
        <f aca="false">M22/$D22*100</f>
        <v>#DIV/0!</v>
      </c>
      <c r="O22" s="119" t="n">
        <f aca="false">SUM(O18:O21)</f>
        <v>0</v>
      </c>
      <c r="P22" s="128" t="e">
        <f aca="false">O22/$D22*100</f>
        <v>#DIV/0!</v>
      </c>
      <c r="Q22" s="123" t="n">
        <f aca="false">M22+O22</f>
        <v>0</v>
      </c>
      <c r="R22" s="128" t="e">
        <f aca="false">Q22/$D22*100</f>
        <v>#DIV/0!</v>
      </c>
      <c r="S22" s="136" t="s">
        <v>36</v>
      </c>
      <c r="T22" s="99"/>
      <c r="U22" s="99"/>
    </row>
    <row r="23" customFormat="false" ht="18" hidden="false" customHeight="true" outlineLevel="0" collapsed="false">
      <c r="A23" s="126"/>
      <c r="B23" s="126"/>
      <c r="C23" s="118" t="s">
        <v>107</v>
      </c>
      <c r="D23" s="119" t="n">
        <f aca="false">K23+Q23</f>
        <v>0</v>
      </c>
      <c r="E23" s="120"/>
      <c r="F23" s="121" t="e">
        <f aca="false">E23/$D23*100</f>
        <v>#DIV/0!</v>
      </c>
      <c r="G23" s="120"/>
      <c r="H23" s="121" t="e">
        <f aca="false">G23/$D23*100</f>
        <v>#DIV/0!</v>
      </c>
      <c r="I23" s="120"/>
      <c r="J23" s="121" t="e">
        <f aca="false">I23/$D23*100</f>
        <v>#DIV/0!</v>
      </c>
      <c r="K23" s="122" t="n">
        <f aca="false">E23+G23+I23</f>
        <v>0</v>
      </c>
      <c r="L23" s="121" t="e">
        <f aca="false">K23/$D23*100</f>
        <v>#DIV/0!</v>
      </c>
      <c r="M23" s="120"/>
      <c r="N23" s="121" t="e">
        <f aca="false">M23/$D23*100</f>
        <v>#DIV/0!</v>
      </c>
      <c r="O23" s="120"/>
      <c r="P23" s="121" t="e">
        <f aca="false">O23/$D23*100</f>
        <v>#DIV/0!</v>
      </c>
      <c r="Q23" s="123" t="n">
        <f aca="false">M23+O23</f>
        <v>0</v>
      </c>
      <c r="R23" s="121" t="e">
        <f aca="false">Q23/$D23*100</f>
        <v>#DIV/0!</v>
      </c>
      <c r="S23" s="136" t="s">
        <v>36</v>
      </c>
      <c r="T23" s="93"/>
      <c r="U23" s="93"/>
    </row>
    <row r="24" customFormat="false" ht="18" hidden="false" customHeight="true" outlineLevel="0" collapsed="false">
      <c r="A24" s="126"/>
      <c r="B24" s="126"/>
      <c r="C24" s="118" t="s">
        <v>108</v>
      </c>
      <c r="D24" s="119" t="n">
        <f aca="false">K24+Q24</f>
        <v>0</v>
      </c>
      <c r="E24" s="120"/>
      <c r="F24" s="121" t="e">
        <f aca="false">E24/$D24*100</f>
        <v>#DIV/0!</v>
      </c>
      <c r="G24" s="120"/>
      <c r="H24" s="121" t="e">
        <f aca="false">G24/$D24*100</f>
        <v>#DIV/0!</v>
      </c>
      <c r="I24" s="120"/>
      <c r="J24" s="121" t="e">
        <f aca="false">I24/$D24*100</f>
        <v>#DIV/0!</v>
      </c>
      <c r="K24" s="122" t="n">
        <f aca="false">E24+G24+I24</f>
        <v>0</v>
      </c>
      <c r="L24" s="121" t="e">
        <f aca="false">K24/$D24*100</f>
        <v>#DIV/0!</v>
      </c>
      <c r="M24" s="120"/>
      <c r="N24" s="121" t="e">
        <f aca="false">M24/$D24*100</f>
        <v>#DIV/0!</v>
      </c>
      <c r="O24" s="120"/>
      <c r="P24" s="121" t="e">
        <f aca="false">O24/$D24*100</f>
        <v>#DIV/0!</v>
      </c>
      <c r="Q24" s="123" t="n">
        <f aca="false">M24+O24</f>
        <v>0</v>
      </c>
      <c r="R24" s="121" t="e">
        <f aca="false">Q24/$D24*100</f>
        <v>#DIV/0!</v>
      </c>
      <c r="S24" s="136" t="s">
        <v>36</v>
      </c>
      <c r="T24" s="93"/>
      <c r="U24" s="93"/>
    </row>
    <row r="25" customFormat="false" ht="18" hidden="false" customHeight="true" outlineLevel="0" collapsed="false">
      <c r="A25" s="126"/>
      <c r="B25" s="126"/>
      <c r="C25" s="118" t="s">
        <v>109</v>
      </c>
      <c r="D25" s="119" t="n">
        <f aca="false">K25+Q25</f>
        <v>0</v>
      </c>
      <c r="E25" s="120"/>
      <c r="F25" s="121" t="e">
        <f aca="false">E25/$D25*100</f>
        <v>#DIV/0!</v>
      </c>
      <c r="G25" s="120"/>
      <c r="H25" s="121" t="e">
        <f aca="false">G25/$D25*100</f>
        <v>#DIV/0!</v>
      </c>
      <c r="I25" s="120"/>
      <c r="J25" s="121" t="e">
        <f aca="false">I25/$D25*100</f>
        <v>#DIV/0!</v>
      </c>
      <c r="K25" s="122" t="n">
        <f aca="false">E25+G25+I25</f>
        <v>0</v>
      </c>
      <c r="L25" s="121" t="e">
        <f aca="false">K25/$D25*100</f>
        <v>#DIV/0!</v>
      </c>
      <c r="M25" s="120"/>
      <c r="N25" s="121" t="e">
        <f aca="false">M25/$D25*100</f>
        <v>#DIV/0!</v>
      </c>
      <c r="O25" s="120"/>
      <c r="P25" s="121" t="e">
        <f aca="false">O25/$D25*100</f>
        <v>#DIV/0!</v>
      </c>
      <c r="Q25" s="123" t="n">
        <f aca="false">M25+O25</f>
        <v>0</v>
      </c>
      <c r="R25" s="121" t="e">
        <f aca="false">Q25/$D25*100</f>
        <v>#DIV/0!</v>
      </c>
      <c r="S25" s="136" t="s">
        <v>36</v>
      </c>
      <c r="T25" s="93"/>
      <c r="U25" s="93"/>
    </row>
    <row r="26" customFormat="false" ht="18" hidden="false" customHeight="true" outlineLevel="0" collapsed="false">
      <c r="A26" s="126"/>
      <c r="B26" s="126"/>
      <c r="C26" s="118" t="s">
        <v>110</v>
      </c>
      <c r="D26" s="119" t="n">
        <f aca="false">K26+Q26</f>
        <v>0</v>
      </c>
      <c r="E26" s="120"/>
      <c r="F26" s="121" t="e">
        <f aca="false">E26/$D26*100</f>
        <v>#DIV/0!</v>
      </c>
      <c r="G26" s="120"/>
      <c r="H26" s="121" t="e">
        <f aca="false">G26/$D26*100</f>
        <v>#DIV/0!</v>
      </c>
      <c r="I26" s="120"/>
      <c r="J26" s="121" t="e">
        <f aca="false">I26/$D26*100</f>
        <v>#DIV/0!</v>
      </c>
      <c r="K26" s="122" t="n">
        <f aca="false">E26+G26+I26</f>
        <v>0</v>
      </c>
      <c r="L26" s="121" t="e">
        <f aca="false">K26/$D26*100</f>
        <v>#DIV/0!</v>
      </c>
      <c r="M26" s="120"/>
      <c r="N26" s="121" t="e">
        <f aca="false">M26/$D26*100</f>
        <v>#DIV/0!</v>
      </c>
      <c r="O26" s="120"/>
      <c r="P26" s="121" t="e">
        <f aca="false">O26/$D26*100</f>
        <v>#DIV/0!</v>
      </c>
      <c r="Q26" s="123" t="n">
        <f aca="false">M26+O26</f>
        <v>0</v>
      </c>
      <c r="R26" s="121" t="e">
        <f aca="false">Q26/$D26*100</f>
        <v>#DIV/0!</v>
      </c>
      <c r="S26" s="136" t="s">
        <v>36</v>
      </c>
      <c r="T26" s="93"/>
      <c r="U26" s="93"/>
      <c r="W26" s="130"/>
      <c r="X26" s="130"/>
    </row>
    <row r="27" s="97" customFormat="true" ht="18" hidden="false" customHeight="true" outlineLevel="0" collapsed="false">
      <c r="A27" s="127"/>
      <c r="B27" s="127"/>
      <c r="C27" s="118" t="s">
        <v>111</v>
      </c>
      <c r="D27" s="119" t="n">
        <f aca="false">SUM(D23:D26)</f>
        <v>0</v>
      </c>
      <c r="E27" s="119" t="n">
        <f aca="false">SUM(E23:E26)</f>
        <v>0</v>
      </c>
      <c r="F27" s="128" t="e">
        <f aca="false">E27/$D27*100</f>
        <v>#DIV/0!</v>
      </c>
      <c r="G27" s="119" t="n">
        <f aca="false">SUM(G23:G26)</f>
        <v>0</v>
      </c>
      <c r="H27" s="128" t="e">
        <f aca="false">G27/$D27*100</f>
        <v>#DIV/0!</v>
      </c>
      <c r="I27" s="119" t="n">
        <f aca="false">SUM(I23:I26)</f>
        <v>0</v>
      </c>
      <c r="J27" s="128" t="e">
        <f aca="false">I27/$D27*100</f>
        <v>#DIV/0!</v>
      </c>
      <c r="K27" s="122" t="n">
        <f aca="false">E27+G27+I27</f>
        <v>0</v>
      </c>
      <c r="L27" s="128" t="e">
        <f aca="false">K27/$D27*100</f>
        <v>#DIV/0!</v>
      </c>
      <c r="M27" s="119" t="n">
        <f aca="false">SUM(M23:M26)</f>
        <v>0</v>
      </c>
      <c r="N27" s="128" t="e">
        <f aca="false">M27/$D27*100</f>
        <v>#DIV/0!</v>
      </c>
      <c r="O27" s="119" t="n">
        <f aca="false">SUM(O23:O26)</f>
        <v>0</v>
      </c>
      <c r="P27" s="128" t="e">
        <f aca="false">O27/$D27*100</f>
        <v>#DIV/0!</v>
      </c>
      <c r="Q27" s="123" t="n">
        <f aca="false">M27+O27</f>
        <v>0</v>
      </c>
      <c r="R27" s="128" t="e">
        <f aca="false">Q27/$D27*100</f>
        <v>#DIV/0!</v>
      </c>
      <c r="S27" s="136" t="s">
        <v>36</v>
      </c>
      <c r="T27" s="99"/>
      <c r="U27" s="99"/>
    </row>
    <row r="28" customFormat="false" ht="18" hidden="false" customHeight="true" outlineLevel="0" collapsed="false">
      <c r="A28" s="126"/>
      <c r="B28" s="126"/>
      <c r="C28" s="118" t="s">
        <v>112</v>
      </c>
      <c r="D28" s="119" t="n">
        <f aca="false">K28+Q28</f>
        <v>0</v>
      </c>
      <c r="E28" s="120"/>
      <c r="F28" s="121" t="e">
        <f aca="false">E28/$D28*100</f>
        <v>#DIV/0!</v>
      </c>
      <c r="G28" s="120"/>
      <c r="H28" s="121" t="e">
        <f aca="false">G28/$D28*100</f>
        <v>#DIV/0!</v>
      </c>
      <c r="I28" s="120"/>
      <c r="J28" s="121" t="e">
        <f aca="false">I28/$D28*100</f>
        <v>#DIV/0!</v>
      </c>
      <c r="K28" s="122" t="n">
        <f aca="false">E28+G28+I28</f>
        <v>0</v>
      </c>
      <c r="L28" s="121" t="e">
        <f aca="false">K28/$D28*100</f>
        <v>#DIV/0!</v>
      </c>
      <c r="M28" s="120"/>
      <c r="N28" s="121" t="e">
        <f aca="false">M28/$D28*100</f>
        <v>#DIV/0!</v>
      </c>
      <c r="O28" s="120"/>
      <c r="P28" s="121" t="e">
        <f aca="false">O28/$D28*100</f>
        <v>#DIV/0!</v>
      </c>
      <c r="Q28" s="123" t="n">
        <f aca="false">M28+O28</f>
        <v>0</v>
      </c>
      <c r="R28" s="121" t="e">
        <f aca="false">Q28/$D28*100</f>
        <v>#DIV/0!</v>
      </c>
      <c r="S28" s="136" t="s">
        <v>36</v>
      </c>
      <c r="T28" s="93"/>
      <c r="U28" s="93"/>
    </row>
    <row r="29" customFormat="false" ht="18" hidden="false" customHeight="true" outlineLevel="0" collapsed="false">
      <c r="A29" s="126"/>
      <c r="B29" s="126"/>
      <c r="C29" s="118" t="s">
        <v>113</v>
      </c>
      <c r="D29" s="119" t="n">
        <f aca="false">K29+Q29</f>
        <v>0</v>
      </c>
      <c r="E29" s="120"/>
      <c r="F29" s="121" t="e">
        <f aca="false">E29/$D29*100</f>
        <v>#DIV/0!</v>
      </c>
      <c r="G29" s="120"/>
      <c r="H29" s="121" t="e">
        <f aca="false">G29/$D29*100</f>
        <v>#DIV/0!</v>
      </c>
      <c r="I29" s="120"/>
      <c r="J29" s="121" t="e">
        <f aca="false">I29/$D29*100</f>
        <v>#DIV/0!</v>
      </c>
      <c r="K29" s="122" t="n">
        <f aca="false">E29+G29+I29</f>
        <v>0</v>
      </c>
      <c r="L29" s="121" t="e">
        <f aca="false">K29/$D29*100</f>
        <v>#DIV/0!</v>
      </c>
      <c r="M29" s="120"/>
      <c r="N29" s="121" t="e">
        <f aca="false">M29/$D29*100</f>
        <v>#DIV/0!</v>
      </c>
      <c r="O29" s="120"/>
      <c r="P29" s="121" t="e">
        <f aca="false">O29/$D29*100</f>
        <v>#DIV/0!</v>
      </c>
      <c r="Q29" s="123" t="n">
        <f aca="false">M29+O29</f>
        <v>0</v>
      </c>
      <c r="R29" s="121" t="e">
        <f aca="false">Q29/$D29*100</f>
        <v>#DIV/0!</v>
      </c>
      <c r="S29" s="136" t="s">
        <v>36</v>
      </c>
      <c r="T29" s="93"/>
      <c r="U29" s="93"/>
    </row>
    <row r="30" s="97" customFormat="true" ht="18" hidden="false" customHeight="true" outlineLevel="0" collapsed="false">
      <c r="A30" s="127"/>
      <c r="B30" s="127"/>
      <c r="C30" s="118" t="s">
        <v>114</v>
      </c>
      <c r="D30" s="119" t="n">
        <f aca="false">SUM(D26:D29)</f>
        <v>0</v>
      </c>
      <c r="E30" s="119" t="n">
        <f aca="false">SUM(E26:E29)</f>
        <v>0</v>
      </c>
      <c r="F30" s="128" t="e">
        <f aca="false">E30/$D30*100</f>
        <v>#DIV/0!</v>
      </c>
      <c r="G30" s="119" t="n">
        <f aca="false">SUM(G26:G29)</f>
        <v>0</v>
      </c>
      <c r="H30" s="128" t="e">
        <f aca="false">G30/$D30*100</f>
        <v>#DIV/0!</v>
      </c>
      <c r="I30" s="119" t="n">
        <f aca="false">SUM(I26:I29)</f>
        <v>0</v>
      </c>
      <c r="J30" s="128" t="e">
        <f aca="false">I30/$D30*100</f>
        <v>#DIV/0!</v>
      </c>
      <c r="K30" s="122" t="n">
        <f aca="false">E30+G30+I30</f>
        <v>0</v>
      </c>
      <c r="L30" s="128" t="e">
        <f aca="false">K30/$D30*100</f>
        <v>#DIV/0!</v>
      </c>
      <c r="M30" s="119" t="n">
        <f aca="false">SUM(M26:M29)</f>
        <v>0</v>
      </c>
      <c r="N30" s="128" t="e">
        <f aca="false">M30/$D30*100</f>
        <v>#DIV/0!</v>
      </c>
      <c r="O30" s="119" t="n">
        <f aca="false">SUM(O26:O29)</f>
        <v>0</v>
      </c>
      <c r="P30" s="128" t="e">
        <f aca="false">O30/$D30*100</f>
        <v>#DIV/0!</v>
      </c>
      <c r="Q30" s="123" t="n">
        <f aca="false">M30+O30</f>
        <v>0</v>
      </c>
      <c r="R30" s="128" t="e">
        <f aca="false">Q30/$D30*100</f>
        <v>#DIV/0!</v>
      </c>
      <c r="S30" s="136" t="s">
        <v>36</v>
      </c>
      <c r="T30" s="99"/>
      <c r="U30" s="99"/>
    </row>
    <row r="31" customFormat="false" ht="18" hidden="false" customHeight="true" outlineLevel="0" collapsed="false">
      <c r="A31" s="126"/>
      <c r="B31" s="126"/>
      <c r="C31" s="118" t="s">
        <v>115</v>
      </c>
      <c r="D31" s="119" t="n">
        <f aca="false">K31+Q31</f>
        <v>0</v>
      </c>
      <c r="E31" s="120"/>
      <c r="F31" s="121" t="e">
        <f aca="false">E31/$D31*100</f>
        <v>#DIV/0!</v>
      </c>
      <c r="G31" s="120"/>
      <c r="H31" s="121" t="e">
        <f aca="false">G31/$D31*100</f>
        <v>#DIV/0!</v>
      </c>
      <c r="I31" s="120"/>
      <c r="J31" s="121" t="e">
        <f aca="false">I31/$D31*100</f>
        <v>#DIV/0!</v>
      </c>
      <c r="K31" s="122" t="n">
        <f aca="false">E31+G31+I31</f>
        <v>0</v>
      </c>
      <c r="L31" s="121" t="e">
        <f aca="false">K31/$D31*100</f>
        <v>#DIV/0!</v>
      </c>
      <c r="M31" s="120"/>
      <c r="N31" s="121" t="e">
        <f aca="false">M31/$D31*100</f>
        <v>#DIV/0!</v>
      </c>
      <c r="O31" s="120"/>
      <c r="P31" s="121" t="e">
        <f aca="false">O31/$D31*100</f>
        <v>#DIV/0!</v>
      </c>
      <c r="Q31" s="123" t="n">
        <f aca="false">M31+O31</f>
        <v>0</v>
      </c>
      <c r="R31" s="121" t="e">
        <f aca="false">Q31/$D31*100</f>
        <v>#DIV/0!</v>
      </c>
      <c r="S31" s="136" t="s">
        <v>36</v>
      </c>
      <c r="T31" s="93"/>
      <c r="U31" s="93"/>
    </row>
    <row r="32" customFormat="false" ht="18" hidden="false" customHeight="true" outlineLevel="0" collapsed="false">
      <c r="A32" s="126"/>
      <c r="B32" s="126"/>
      <c r="C32" s="118" t="s">
        <v>116</v>
      </c>
      <c r="D32" s="119" t="n">
        <f aca="false">K32+Q32</f>
        <v>0</v>
      </c>
      <c r="E32" s="120"/>
      <c r="F32" s="121" t="e">
        <f aca="false">E32/$D32*100</f>
        <v>#DIV/0!</v>
      </c>
      <c r="G32" s="120"/>
      <c r="H32" s="121" t="e">
        <f aca="false">G32/$D32*100</f>
        <v>#DIV/0!</v>
      </c>
      <c r="I32" s="120"/>
      <c r="J32" s="121" t="e">
        <f aca="false">I32/$D32*100</f>
        <v>#DIV/0!</v>
      </c>
      <c r="K32" s="122" t="n">
        <f aca="false">E32+G32+I32</f>
        <v>0</v>
      </c>
      <c r="L32" s="121" t="e">
        <f aca="false">K32/$D32*100</f>
        <v>#DIV/0!</v>
      </c>
      <c r="M32" s="120"/>
      <c r="N32" s="121" t="e">
        <f aca="false">M32/$D32*100</f>
        <v>#DIV/0!</v>
      </c>
      <c r="O32" s="120"/>
      <c r="P32" s="121" t="e">
        <f aca="false">O32/$D32*100</f>
        <v>#DIV/0!</v>
      </c>
      <c r="Q32" s="123" t="n">
        <f aca="false">M32+O32</f>
        <v>0</v>
      </c>
      <c r="R32" s="121" t="e">
        <f aca="false">Q32/$D32*100</f>
        <v>#DIV/0!</v>
      </c>
      <c r="S32" s="136" t="s">
        <v>36</v>
      </c>
      <c r="T32" s="93"/>
      <c r="U32" s="93"/>
    </row>
    <row r="33" customFormat="false" ht="18" hidden="false" customHeight="true" outlineLevel="0" collapsed="false">
      <c r="A33" s="126"/>
      <c r="B33" s="126"/>
      <c r="C33" s="118" t="s">
        <v>117</v>
      </c>
      <c r="D33" s="119" t="n">
        <f aca="false">K33+Q33</f>
        <v>0</v>
      </c>
      <c r="E33" s="120"/>
      <c r="F33" s="121" t="e">
        <f aca="false">E33/$D33*100</f>
        <v>#DIV/0!</v>
      </c>
      <c r="G33" s="120"/>
      <c r="H33" s="121" t="e">
        <f aca="false">G33/$D33*100</f>
        <v>#DIV/0!</v>
      </c>
      <c r="I33" s="120"/>
      <c r="J33" s="121" t="e">
        <f aca="false">I33/$D33*100</f>
        <v>#DIV/0!</v>
      </c>
      <c r="K33" s="122" t="n">
        <f aca="false">E33+G33+I33</f>
        <v>0</v>
      </c>
      <c r="L33" s="121" t="e">
        <f aca="false">K33/$D33*100</f>
        <v>#DIV/0!</v>
      </c>
      <c r="M33" s="120"/>
      <c r="N33" s="121" t="e">
        <f aca="false">M33/$D33*100</f>
        <v>#DIV/0!</v>
      </c>
      <c r="O33" s="120"/>
      <c r="P33" s="121" t="e">
        <f aca="false">O33/$D33*100</f>
        <v>#DIV/0!</v>
      </c>
      <c r="Q33" s="123" t="n">
        <f aca="false">M33+O33</f>
        <v>0</v>
      </c>
      <c r="R33" s="121" t="e">
        <f aca="false">Q33/$D33*100</f>
        <v>#DIV/0!</v>
      </c>
      <c r="S33" s="136" t="s">
        <v>36</v>
      </c>
      <c r="T33" s="93"/>
      <c r="U33" s="93"/>
    </row>
    <row r="34" customFormat="false" ht="18" hidden="false" customHeight="true" outlineLevel="0" collapsed="false">
      <c r="A34" s="126"/>
      <c r="B34" s="126"/>
      <c r="C34" s="118" t="s">
        <v>118</v>
      </c>
      <c r="D34" s="119" t="n">
        <f aca="false">K34+Q34</f>
        <v>0</v>
      </c>
      <c r="E34" s="120"/>
      <c r="F34" s="121" t="e">
        <f aca="false">E34/$D34*100</f>
        <v>#DIV/0!</v>
      </c>
      <c r="G34" s="120"/>
      <c r="H34" s="121" t="e">
        <f aca="false">G34/$D34*100</f>
        <v>#DIV/0!</v>
      </c>
      <c r="I34" s="120"/>
      <c r="J34" s="121" t="e">
        <f aca="false">I34/$D34*100</f>
        <v>#DIV/0!</v>
      </c>
      <c r="K34" s="122" t="n">
        <f aca="false">E34+G34+I34</f>
        <v>0</v>
      </c>
      <c r="L34" s="121" t="e">
        <f aca="false">K34/$D34*100</f>
        <v>#DIV/0!</v>
      </c>
      <c r="M34" s="120"/>
      <c r="N34" s="121" t="e">
        <f aca="false">M34/$D34*100</f>
        <v>#DIV/0!</v>
      </c>
      <c r="O34" s="120"/>
      <c r="P34" s="121" t="e">
        <f aca="false">O34/$D34*100</f>
        <v>#DIV/0!</v>
      </c>
      <c r="Q34" s="123" t="n">
        <f aca="false">M34+O34</f>
        <v>0</v>
      </c>
      <c r="R34" s="121" t="e">
        <f aca="false">Q34/$D34*100</f>
        <v>#DIV/0!</v>
      </c>
      <c r="S34" s="136" t="s">
        <v>36</v>
      </c>
      <c r="T34" s="93"/>
      <c r="U34" s="93"/>
    </row>
    <row r="35" s="97" customFormat="true" ht="18" hidden="false" customHeight="true" outlineLevel="0" collapsed="false">
      <c r="A35" s="127"/>
      <c r="B35" s="127"/>
      <c r="C35" s="118" t="s">
        <v>119</v>
      </c>
      <c r="D35" s="119" t="n">
        <f aca="false">SUM(D31:D34)</f>
        <v>0</v>
      </c>
      <c r="E35" s="119" t="n">
        <f aca="false">SUM(E31:E34)</f>
        <v>0</v>
      </c>
      <c r="F35" s="128" t="e">
        <f aca="false">E35/$D35*100</f>
        <v>#DIV/0!</v>
      </c>
      <c r="G35" s="119" t="n">
        <f aca="false">SUM(G31:G34)</f>
        <v>0</v>
      </c>
      <c r="H35" s="128" t="e">
        <f aca="false">G35/$D35*100</f>
        <v>#DIV/0!</v>
      </c>
      <c r="I35" s="119" t="n">
        <f aca="false">SUM(I31:I34)</f>
        <v>0</v>
      </c>
      <c r="J35" s="128" t="e">
        <f aca="false">I35/$D35*100</f>
        <v>#DIV/0!</v>
      </c>
      <c r="K35" s="122" t="n">
        <f aca="false">E35+G35+I35</f>
        <v>0</v>
      </c>
      <c r="L35" s="128" t="e">
        <f aca="false">K35/$D35*100</f>
        <v>#DIV/0!</v>
      </c>
      <c r="M35" s="119" t="n">
        <f aca="false">SUM(M31:M34)</f>
        <v>0</v>
      </c>
      <c r="N35" s="128" t="e">
        <f aca="false">M35/$D35*100</f>
        <v>#DIV/0!</v>
      </c>
      <c r="O35" s="119" t="n">
        <f aca="false">SUM(O31:O34)</f>
        <v>0</v>
      </c>
      <c r="P35" s="128" t="e">
        <f aca="false">O35/$D35*100</f>
        <v>#DIV/0!</v>
      </c>
      <c r="Q35" s="123" t="n">
        <f aca="false">M35+O35</f>
        <v>0</v>
      </c>
      <c r="R35" s="128" t="e">
        <f aca="false">Q35/$D35*100</f>
        <v>#DIV/0!</v>
      </c>
      <c r="S35" s="136" t="s">
        <v>36</v>
      </c>
      <c r="T35" s="99"/>
      <c r="U35" s="99"/>
    </row>
    <row r="36" customFormat="false" ht="18" hidden="false" customHeight="true" outlineLevel="0" collapsed="false">
      <c r="A36" s="126"/>
      <c r="B36" s="126"/>
      <c r="C36" s="118" t="s">
        <v>120</v>
      </c>
      <c r="D36" s="119" t="n">
        <f aca="false">K36+Q36</f>
        <v>0</v>
      </c>
      <c r="E36" s="120"/>
      <c r="F36" s="121" t="e">
        <f aca="false">E36/$D36*100</f>
        <v>#DIV/0!</v>
      </c>
      <c r="G36" s="120"/>
      <c r="H36" s="121" t="e">
        <f aca="false">G36/$D36*100</f>
        <v>#DIV/0!</v>
      </c>
      <c r="I36" s="120"/>
      <c r="J36" s="121" t="e">
        <f aca="false">I36/$D36*100</f>
        <v>#DIV/0!</v>
      </c>
      <c r="K36" s="122" t="n">
        <f aca="false">E36+G36+I36</f>
        <v>0</v>
      </c>
      <c r="L36" s="121" t="e">
        <f aca="false">K36/$D36*100</f>
        <v>#DIV/0!</v>
      </c>
      <c r="M36" s="120"/>
      <c r="N36" s="121" t="e">
        <f aca="false">M36/$D36*100</f>
        <v>#DIV/0!</v>
      </c>
      <c r="O36" s="120"/>
      <c r="P36" s="121" t="e">
        <f aca="false">O36/$D36*100</f>
        <v>#DIV/0!</v>
      </c>
      <c r="Q36" s="123" t="n">
        <f aca="false">M36+O36</f>
        <v>0</v>
      </c>
      <c r="R36" s="121" t="e">
        <f aca="false">Q36/$D36*100</f>
        <v>#DIV/0!</v>
      </c>
      <c r="S36" s="136" t="s">
        <v>36</v>
      </c>
      <c r="T36" s="93"/>
      <c r="U36" s="93"/>
    </row>
    <row r="37" customFormat="false" ht="18" hidden="false" customHeight="true" outlineLevel="0" collapsed="false">
      <c r="A37" s="126"/>
      <c r="B37" s="126"/>
      <c r="C37" s="118" t="s">
        <v>121</v>
      </c>
      <c r="D37" s="119" t="n">
        <f aca="false">K37+Q37</f>
        <v>0</v>
      </c>
      <c r="E37" s="120"/>
      <c r="F37" s="121" t="e">
        <f aca="false">E37/$D37*100</f>
        <v>#DIV/0!</v>
      </c>
      <c r="G37" s="120"/>
      <c r="H37" s="121" t="e">
        <f aca="false">G37/$D37*100</f>
        <v>#DIV/0!</v>
      </c>
      <c r="I37" s="120"/>
      <c r="J37" s="121" t="e">
        <f aca="false">I37/$D37*100</f>
        <v>#DIV/0!</v>
      </c>
      <c r="K37" s="122" t="n">
        <f aca="false">E37+G37+I37</f>
        <v>0</v>
      </c>
      <c r="L37" s="121" t="e">
        <f aca="false">K37/$D37*100</f>
        <v>#DIV/0!</v>
      </c>
      <c r="M37" s="120"/>
      <c r="N37" s="121" t="e">
        <f aca="false">M37/$D37*100</f>
        <v>#DIV/0!</v>
      </c>
      <c r="O37" s="120"/>
      <c r="P37" s="121" t="e">
        <f aca="false">O37/$D37*100</f>
        <v>#DIV/0!</v>
      </c>
      <c r="Q37" s="123" t="n">
        <f aca="false">M37+O37</f>
        <v>0</v>
      </c>
      <c r="R37" s="121" t="e">
        <f aca="false">Q37/$D37*100</f>
        <v>#DIV/0!</v>
      </c>
      <c r="S37" s="136" t="s">
        <v>36</v>
      </c>
      <c r="T37" s="93"/>
      <c r="U37" s="93"/>
    </row>
    <row r="38" customFormat="false" ht="18" hidden="false" customHeight="true" outlineLevel="0" collapsed="false">
      <c r="A38" s="126"/>
      <c r="B38" s="126"/>
      <c r="C38" s="118" t="s">
        <v>122</v>
      </c>
      <c r="D38" s="119" t="n">
        <f aca="false">K38+Q38</f>
        <v>0</v>
      </c>
      <c r="E38" s="120"/>
      <c r="F38" s="121" t="e">
        <f aca="false">E38/$D38*100</f>
        <v>#DIV/0!</v>
      </c>
      <c r="G38" s="120"/>
      <c r="H38" s="121" t="e">
        <f aca="false">G38/$D38*100</f>
        <v>#DIV/0!</v>
      </c>
      <c r="I38" s="120"/>
      <c r="J38" s="121" t="e">
        <f aca="false">I38/$D38*100</f>
        <v>#DIV/0!</v>
      </c>
      <c r="K38" s="122" t="n">
        <f aca="false">E38+G38+I38</f>
        <v>0</v>
      </c>
      <c r="L38" s="121" t="e">
        <f aca="false">K38/$D38*100</f>
        <v>#DIV/0!</v>
      </c>
      <c r="M38" s="120"/>
      <c r="N38" s="121" t="e">
        <f aca="false">M38/$D38*100</f>
        <v>#DIV/0!</v>
      </c>
      <c r="O38" s="120"/>
      <c r="P38" s="121" t="e">
        <f aca="false">O38/$D38*100</f>
        <v>#DIV/0!</v>
      </c>
      <c r="Q38" s="123" t="n">
        <f aca="false">M38+O38</f>
        <v>0</v>
      </c>
      <c r="R38" s="121" t="e">
        <f aca="false">Q38/$D38*100</f>
        <v>#DIV/0!</v>
      </c>
      <c r="S38" s="136" t="s">
        <v>36</v>
      </c>
      <c r="T38" s="93"/>
      <c r="U38" s="93"/>
    </row>
    <row r="39" customFormat="false" ht="18" hidden="false" customHeight="true" outlineLevel="0" collapsed="false">
      <c r="A39" s="126"/>
      <c r="B39" s="126"/>
      <c r="C39" s="118" t="s">
        <v>123</v>
      </c>
      <c r="D39" s="119" t="n">
        <f aca="false">K39+Q39</f>
        <v>0</v>
      </c>
      <c r="E39" s="120"/>
      <c r="F39" s="121" t="e">
        <f aca="false">E39/$D39*100</f>
        <v>#DIV/0!</v>
      </c>
      <c r="G39" s="120"/>
      <c r="H39" s="121" t="e">
        <f aca="false">G39/$D39*100</f>
        <v>#DIV/0!</v>
      </c>
      <c r="I39" s="120"/>
      <c r="J39" s="121" t="e">
        <f aca="false">I39/$D39*100</f>
        <v>#DIV/0!</v>
      </c>
      <c r="K39" s="122" t="n">
        <f aca="false">E39+G39+I39</f>
        <v>0</v>
      </c>
      <c r="L39" s="121" t="e">
        <f aca="false">K39/$D39*100</f>
        <v>#DIV/0!</v>
      </c>
      <c r="M39" s="120"/>
      <c r="N39" s="121" t="e">
        <f aca="false">M39/$D39*100</f>
        <v>#DIV/0!</v>
      </c>
      <c r="O39" s="120"/>
      <c r="P39" s="121" t="e">
        <f aca="false">O39/$D39*100</f>
        <v>#DIV/0!</v>
      </c>
      <c r="Q39" s="123" t="n">
        <f aca="false">M39+O39</f>
        <v>0</v>
      </c>
      <c r="R39" s="121" t="e">
        <f aca="false">Q39/$D39*100</f>
        <v>#DIV/0!</v>
      </c>
      <c r="S39" s="136" t="s">
        <v>36</v>
      </c>
      <c r="T39" s="93"/>
      <c r="U39" s="93"/>
    </row>
    <row r="40" s="97" customFormat="true" ht="18" hidden="false" customHeight="true" outlineLevel="0" collapsed="false">
      <c r="A40" s="127"/>
      <c r="B40" s="127"/>
      <c r="C40" s="118" t="s">
        <v>124</v>
      </c>
      <c r="D40" s="119" t="n">
        <f aca="false">SUM(D36:D39)</f>
        <v>0</v>
      </c>
      <c r="E40" s="119" t="n">
        <f aca="false">SUM(E36:E39)</f>
        <v>0</v>
      </c>
      <c r="F40" s="128" t="e">
        <f aca="false">E40/$D40*100</f>
        <v>#DIV/0!</v>
      </c>
      <c r="G40" s="119" t="n">
        <f aca="false">SUM(G36:G39)</f>
        <v>0</v>
      </c>
      <c r="H40" s="128" t="e">
        <f aca="false">G40/$D40*100</f>
        <v>#DIV/0!</v>
      </c>
      <c r="I40" s="119" t="n">
        <f aca="false">SUM(I36:I39)</f>
        <v>0</v>
      </c>
      <c r="J40" s="128" t="e">
        <f aca="false">I40/$D40*100</f>
        <v>#DIV/0!</v>
      </c>
      <c r="K40" s="122" t="n">
        <f aca="false">E40+G40+I40</f>
        <v>0</v>
      </c>
      <c r="L40" s="128" t="e">
        <f aca="false">K40/$D40*100</f>
        <v>#DIV/0!</v>
      </c>
      <c r="M40" s="119" t="n">
        <f aca="false">SUM(M36:M39)</f>
        <v>0</v>
      </c>
      <c r="N40" s="128" t="e">
        <f aca="false">M40/$D40*100</f>
        <v>#DIV/0!</v>
      </c>
      <c r="O40" s="119" t="n">
        <f aca="false">SUM(O36:O39)</f>
        <v>0</v>
      </c>
      <c r="P40" s="128" t="e">
        <f aca="false">O40/$D40*100</f>
        <v>#DIV/0!</v>
      </c>
      <c r="Q40" s="123" t="n">
        <f aca="false">M40+O40</f>
        <v>0</v>
      </c>
      <c r="R40" s="128" t="e">
        <f aca="false">Q40/$D40*100</f>
        <v>#DIV/0!</v>
      </c>
      <c r="S40" s="136" t="s">
        <v>36</v>
      </c>
      <c r="T40" s="99"/>
      <c r="U40" s="99"/>
    </row>
    <row r="41" customFormat="false" ht="18" hidden="false" customHeight="true" outlineLevel="0" collapsed="false">
      <c r="A41" s="126"/>
      <c r="B41" s="126"/>
      <c r="C41" s="118" t="s">
        <v>125</v>
      </c>
      <c r="D41" s="119" t="n">
        <f aca="false">K41+Q41</f>
        <v>0</v>
      </c>
      <c r="E41" s="120"/>
      <c r="F41" s="121" t="e">
        <f aca="false">E41/$D41*100</f>
        <v>#DIV/0!</v>
      </c>
      <c r="G41" s="120"/>
      <c r="H41" s="121" t="e">
        <f aca="false">G41/$D41*100</f>
        <v>#DIV/0!</v>
      </c>
      <c r="I41" s="120"/>
      <c r="J41" s="121" t="e">
        <f aca="false">I41/$D41*100</f>
        <v>#DIV/0!</v>
      </c>
      <c r="K41" s="122" t="n">
        <f aca="false">E41+G41+I41</f>
        <v>0</v>
      </c>
      <c r="L41" s="121" t="e">
        <f aca="false">K41/$D41*100</f>
        <v>#DIV/0!</v>
      </c>
      <c r="M41" s="120"/>
      <c r="N41" s="121" t="e">
        <f aca="false">M41/$D41*100</f>
        <v>#DIV/0!</v>
      </c>
      <c r="O41" s="120"/>
      <c r="P41" s="121" t="e">
        <f aca="false">O41/$D41*100</f>
        <v>#DIV/0!</v>
      </c>
      <c r="Q41" s="123" t="n">
        <f aca="false">M41+O41</f>
        <v>0</v>
      </c>
      <c r="R41" s="121" t="e">
        <f aca="false">Q41/$D41*100</f>
        <v>#DIV/0!</v>
      </c>
      <c r="S41" s="136" t="s">
        <v>36</v>
      </c>
      <c r="T41" s="93"/>
      <c r="U41" s="93"/>
    </row>
    <row r="42" customFormat="false" ht="18" hidden="false" customHeight="true" outlineLevel="0" collapsed="false">
      <c r="A42" s="126"/>
      <c r="B42" s="126"/>
      <c r="C42" s="118" t="s">
        <v>126</v>
      </c>
      <c r="D42" s="119" t="n">
        <f aca="false">K42+Q42</f>
        <v>0</v>
      </c>
      <c r="E42" s="120"/>
      <c r="F42" s="121" t="e">
        <f aca="false">E42/$D42*100</f>
        <v>#DIV/0!</v>
      </c>
      <c r="G42" s="120"/>
      <c r="H42" s="121" t="e">
        <f aca="false">G42/$D42*100</f>
        <v>#DIV/0!</v>
      </c>
      <c r="I42" s="120"/>
      <c r="J42" s="121" t="e">
        <f aca="false">I42/$D42*100</f>
        <v>#DIV/0!</v>
      </c>
      <c r="K42" s="122" t="n">
        <f aca="false">E42+G42+I42</f>
        <v>0</v>
      </c>
      <c r="L42" s="121" t="e">
        <f aca="false">K42/$D42*100</f>
        <v>#DIV/0!</v>
      </c>
      <c r="M42" s="120"/>
      <c r="N42" s="121" t="e">
        <f aca="false">M42/$D42*100</f>
        <v>#DIV/0!</v>
      </c>
      <c r="O42" s="120"/>
      <c r="P42" s="121" t="e">
        <f aca="false">O42/$D42*100</f>
        <v>#DIV/0!</v>
      </c>
      <c r="Q42" s="123" t="n">
        <f aca="false">M42+O42</f>
        <v>0</v>
      </c>
      <c r="R42" s="121" t="e">
        <f aca="false">Q42/$D42*100</f>
        <v>#DIV/0!</v>
      </c>
      <c r="S42" s="136" t="s">
        <v>36</v>
      </c>
      <c r="T42" s="93"/>
      <c r="U42" s="93"/>
      <c r="W42" s="130"/>
      <c r="X42" s="130"/>
    </row>
    <row r="43" customFormat="false" ht="18" hidden="false" customHeight="true" outlineLevel="0" collapsed="false">
      <c r="A43" s="126"/>
      <c r="B43" s="126"/>
      <c r="C43" s="118" t="s">
        <v>127</v>
      </c>
      <c r="D43" s="119" t="n">
        <f aca="false">K43+Q43</f>
        <v>0</v>
      </c>
      <c r="E43" s="120"/>
      <c r="F43" s="121" t="e">
        <f aca="false">E43/$D43*100</f>
        <v>#DIV/0!</v>
      </c>
      <c r="G43" s="120"/>
      <c r="H43" s="121" t="e">
        <f aca="false">G43/$D43*100</f>
        <v>#DIV/0!</v>
      </c>
      <c r="I43" s="120"/>
      <c r="J43" s="121" t="e">
        <f aca="false">I43/$D43*100</f>
        <v>#DIV/0!</v>
      </c>
      <c r="K43" s="122" t="n">
        <f aca="false">E43+G43+I43</f>
        <v>0</v>
      </c>
      <c r="L43" s="121" t="e">
        <f aca="false">K43/$D43*100</f>
        <v>#DIV/0!</v>
      </c>
      <c r="M43" s="120"/>
      <c r="N43" s="121" t="e">
        <f aca="false">M43/$D43*100</f>
        <v>#DIV/0!</v>
      </c>
      <c r="O43" s="120"/>
      <c r="P43" s="121" t="e">
        <f aca="false">O43/$D43*100</f>
        <v>#DIV/0!</v>
      </c>
      <c r="Q43" s="123" t="n">
        <f aca="false">M43+O43</f>
        <v>0</v>
      </c>
      <c r="R43" s="121" t="e">
        <f aca="false">Q43/$D43*100</f>
        <v>#DIV/0!</v>
      </c>
      <c r="S43" s="136" t="s">
        <v>36</v>
      </c>
      <c r="T43" s="93"/>
      <c r="U43" s="93"/>
    </row>
    <row r="44" customFormat="false" ht="18" hidden="false" customHeight="true" outlineLevel="0" collapsed="false">
      <c r="A44" s="126"/>
      <c r="B44" s="126"/>
      <c r="C44" s="118" t="s">
        <v>128</v>
      </c>
      <c r="D44" s="119" t="n">
        <f aca="false">K44+Q44</f>
        <v>0</v>
      </c>
      <c r="E44" s="120"/>
      <c r="F44" s="121" t="e">
        <f aca="false">E44/$D44*100</f>
        <v>#DIV/0!</v>
      </c>
      <c r="G44" s="120"/>
      <c r="H44" s="121" t="e">
        <f aca="false">G44/$D44*100</f>
        <v>#DIV/0!</v>
      </c>
      <c r="I44" s="120"/>
      <c r="J44" s="121" t="e">
        <f aca="false">I44/$D44*100</f>
        <v>#DIV/0!</v>
      </c>
      <c r="K44" s="122" t="n">
        <f aca="false">E44+G44+I44</f>
        <v>0</v>
      </c>
      <c r="L44" s="121" t="e">
        <f aca="false">K44/$D44*100</f>
        <v>#DIV/0!</v>
      </c>
      <c r="M44" s="120"/>
      <c r="N44" s="121" t="e">
        <f aca="false">M44/$D44*100</f>
        <v>#DIV/0!</v>
      </c>
      <c r="O44" s="120"/>
      <c r="P44" s="121" t="e">
        <f aca="false">O44/$D44*100</f>
        <v>#DIV/0!</v>
      </c>
      <c r="Q44" s="123" t="n">
        <f aca="false">M44+O44</f>
        <v>0</v>
      </c>
      <c r="R44" s="121" t="e">
        <f aca="false">Q44/$D44*100</f>
        <v>#DIV/0!</v>
      </c>
      <c r="S44" s="136" t="s">
        <v>36</v>
      </c>
      <c r="T44" s="93"/>
      <c r="U44" s="93"/>
    </row>
    <row r="45" s="97" customFormat="true" ht="18" hidden="false" customHeight="true" outlineLevel="0" collapsed="false">
      <c r="A45" s="127"/>
      <c r="B45" s="127"/>
      <c r="C45" s="118" t="s">
        <v>129</v>
      </c>
      <c r="D45" s="119" t="n">
        <f aca="false">SUM(D41:D44)</f>
        <v>0</v>
      </c>
      <c r="E45" s="119" t="n">
        <f aca="false">SUM(E41:E44)</f>
        <v>0</v>
      </c>
      <c r="F45" s="128" t="e">
        <f aca="false">E45/$D45*100</f>
        <v>#DIV/0!</v>
      </c>
      <c r="G45" s="119" t="n">
        <f aca="false">SUM(G41:G44)</f>
        <v>0</v>
      </c>
      <c r="H45" s="128" t="e">
        <f aca="false">G45/$D45*100</f>
        <v>#DIV/0!</v>
      </c>
      <c r="I45" s="119" t="n">
        <f aca="false">SUM(I41:I44)</f>
        <v>0</v>
      </c>
      <c r="J45" s="128" t="e">
        <f aca="false">I45/$D45*100</f>
        <v>#DIV/0!</v>
      </c>
      <c r="K45" s="122" t="n">
        <f aca="false">E45+G45+I45</f>
        <v>0</v>
      </c>
      <c r="L45" s="128" t="e">
        <f aca="false">K45/$D45*100</f>
        <v>#DIV/0!</v>
      </c>
      <c r="M45" s="119" t="n">
        <f aca="false">SUM(M41:M44)</f>
        <v>0</v>
      </c>
      <c r="N45" s="128" t="e">
        <f aca="false">M45/$D45*100</f>
        <v>#DIV/0!</v>
      </c>
      <c r="O45" s="119" t="n">
        <f aca="false">SUM(O41:O44)</f>
        <v>0</v>
      </c>
      <c r="P45" s="128" t="e">
        <f aca="false">O45/$D45*100</f>
        <v>#DIV/0!</v>
      </c>
      <c r="Q45" s="123" t="n">
        <f aca="false">M45+O45</f>
        <v>0</v>
      </c>
      <c r="R45" s="128" t="e">
        <f aca="false">Q45/$D45*100</f>
        <v>#DIV/0!</v>
      </c>
      <c r="S45" s="136" t="s">
        <v>36</v>
      </c>
      <c r="T45" s="99"/>
      <c r="U45" s="99"/>
    </row>
    <row r="46" customFormat="false" ht="18" hidden="false" customHeight="true" outlineLevel="0" collapsed="false">
      <c r="A46" s="126"/>
      <c r="B46" s="126"/>
      <c r="C46" s="118" t="s">
        <v>130</v>
      </c>
      <c r="D46" s="119" t="n">
        <f aca="false">K46+Q46</f>
        <v>0</v>
      </c>
      <c r="E46" s="120"/>
      <c r="F46" s="121" t="e">
        <f aca="false">E46/$D46*100</f>
        <v>#DIV/0!</v>
      </c>
      <c r="G46" s="120"/>
      <c r="H46" s="121" t="e">
        <f aca="false">G46/$D46*100</f>
        <v>#DIV/0!</v>
      </c>
      <c r="I46" s="120"/>
      <c r="J46" s="121" t="e">
        <f aca="false">I46/$D46*100</f>
        <v>#DIV/0!</v>
      </c>
      <c r="K46" s="122" t="n">
        <f aca="false">E46+G46+I46</f>
        <v>0</v>
      </c>
      <c r="L46" s="121" t="e">
        <f aca="false">K46/$D46*100</f>
        <v>#DIV/0!</v>
      </c>
      <c r="M46" s="120"/>
      <c r="N46" s="121" t="e">
        <f aca="false">M46/$D46*100</f>
        <v>#DIV/0!</v>
      </c>
      <c r="O46" s="120"/>
      <c r="P46" s="121" t="e">
        <f aca="false">O46/$D46*100</f>
        <v>#DIV/0!</v>
      </c>
      <c r="Q46" s="123" t="n">
        <f aca="false">M46+O46</f>
        <v>0</v>
      </c>
      <c r="R46" s="121" t="e">
        <f aca="false">Q46/$D46*100</f>
        <v>#DIV/0!</v>
      </c>
      <c r="S46" s="136" t="s">
        <v>36</v>
      </c>
      <c r="T46" s="93"/>
      <c r="U46" s="93"/>
    </row>
    <row r="47" customFormat="false" ht="18" hidden="false" customHeight="true" outlineLevel="0" collapsed="false">
      <c r="A47" s="126"/>
      <c r="B47" s="126"/>
      <c r="C47" s="118" t="s">
        <v>131</v>
      </c>
      <c r="D47" s="119" t="n">
        <f aca="false">K47+Q47</f>
        <v>0</v>
      </c>
      <c r="E47" s="120"/>
      <c r="F47" s="121" t="e">
        <f aca="false">E47/$D47*100</f>
        <v>#DIV/0!</v>
      </c>
      <c r="G47" s="120"/>
      <c r="H47" s="121" t="e">
        <f aca="false">G47/$D47*100</f>
        <v>#DIV/0!</v>
      </c>
      <c r="I47" s="120"/>
      <c r="J47" s="121" t="e">
        <f aca="false">I47/$D47*100</f>
        <v>#DIV/0!</v>
      </c>
      <c r="K47" s="122" t="n">
        <f aca="false">E47+G47+I47</f>
        <v>0</v>
      </c>
      <c r="L47" s="121" t="e">
        <f aca="false">K47/$D47*100</f>
        <v>#DIV/0!</v>
      </c>
      <c r="M47" s="120"/>
      <c r="N47" s="121" t="e">
        <f aca="false">M47/$D47*100</f>
        <v>#DIV/0!</v>
      </c>
      <c r="O47" s="120"/>
      <c r="P47" s="121" t="e">
        <f aca="false">O47/$D47*100</f>
        <v>#DIV/0!</v>
      </c>
      <c r="Q47" s="123" t="n">
        <f aca="false">M47+O47</f>
        <v>0</v>
      </c>
      <c r="R47" s="121" t="e">
        <f aca="false">Q47/$D47*100</f>
        <v>#DIV/0!</v>
      </c>
      <c r="S47" s="136" t="s">
        <v>36</v>
      </c>
      <c r="T47" s="93"/>
      <c r="U47" s="93"/>
    </row>
    <row r="48" customFormat="false" ht="18" hidden="false" customHeight="true" outlineLevel="0" collapsed="false">
      <c r="A48" s="126"/>
      <c r="B48" s="126"/>
      <c r="C48" s="118" t="s">
        <v>132</v>
      </c>
      <c r="D48" s="119" t="n">
        <f aca="false">K48+Q48</f>
        <v>0</v>
      </c>
      <c r="E48" s="120"/>
      <c r="F48" s="121" t="e">
        <f aca="false">E48/$D48*100</f>
        <v>#DIV/0!</v>
      </c>
      <c r="G48" s="120"/>
      <c r="H48" s="121" t="e">
        <f aca="false">G48/$D48*100</f>
        <v>#DIV/0!</v>
      </c>
      <c r="I48" s="120"/>
      <c r="J48" s="121" t="e">
        <f aca="false">I48/$D48*100</f>
        <v>#DIV/0!</v>
      </c>
      <c r="K48" s="122" t="n">
        <f aca="false">E48+G48+I48</f>
        <v>0</v>
      </c>
      <c r="L48" s="121" t="e">
        <f aca="false">K48/$D48*100</f>
        <v>#DIV/0!</v>
      </c>
      <c r="M48" s="120"/>
      <c r="N48" s="121" t="e">
        <f aca="false">M48/$D48*100</f>
        <v>#DIV/0!</v>
      </c>
      <c r="O48" s="120"/>
      <c r="P48" s="121" t="e">
        <f aca="false">O48/$D48*100</f>
        <v>#DIV/0!</v>
      </c>
      <c r="Q48" s="123" t="n">
        <f aca="false">M48+O48</f>
        <v>0</v>
      </c>
      <c r="R48" s="121" t="e">
        <f aca="false">Q48/$D48*100</f>
        <v>#DIV/0!</v>
      </c>
      <c r="S48" s="136" t="s">
        <v>36</v>
      </c>
      <c r="T48" s="93"/>
      <c r="U48" s="93"/>
    </row>
    <row r="49" s="97" customFormat="true" ht="18" hidden="false" customHeight="true" outlineLevel="0" collapsed="false">
      <c r="A49" s="127"/>
      <c r="B49" s="127"/>
      <c r="C49" s="118" t="s">
        <v>133</v>
      </c>
      <c r="D49" s="119" t="n">
        <f aca="false">K49+Q49</f>
        <v>0</v>
      </c>
      <c r="E49" s="120"/>
      <c r="F49" s="121" t="e">
        <f aca="false">E49/$D49*100</f>
        <v>#DIV/0!</v>
      </c>
      <c r="G49" s="120"/>
      <c r="H49" s="121" t="e">
        <f aca="false">G49/$D49*100</f>
        <v>#DIV/0!</v>
      </c>
      <c r="I49" s="120"/>
      <c r="J49" s="121" t="e">
        <f aca="false">I49/$D49*100</f>
        <v>#DIV/0!</v>
      </c>
      <c r="K49" s="122" t="n">
        <f aca="false">E49+G49+I49</f>
        <v>0</v>
      </c>
      <c r="L49" s="121" t="e">
        <f aca="false">K49/$D49*100</f>
        <v>#DIV/0!</v>
      </c>
      <c r="M49" s="120"/>
      <c r="N49" s="121" t="e">
        <f aca="false">M49/$D49*100</f>
        <v>#DIV/0!</v>
      </c>
      <c r="O49" s="120"/>
      <c r="P49" s="121" t="e">
        <f aca="false">O49/$D49*100</f>
        <v>#DIV/0!</v>
      </c>
      <c r="Q49" s="123" t="n">
        <f aca="false">M49+O49</f>
        <v>0</v>
      </c>
      <c r="R49" s="121" t="e">
        <f aca="false">Q49/$D49*100</f>
        <v>#DIV/0!</v>
      </c>
      <c r="S49" s="136" t="s">
        <v>36</v>
      </c>
      <c r="T49" s="93"/>
      <c r="U49" s="93"/>
      <c r="V49" s="90"/>
    </row>
    <row r="50" s="97" customFormat="true" ht="18" hidden="false" customHeight="true" outlineLevel="0" collapsed="false">
      <c r="A50" s="127"/>
      <c r="B50" s="127"/>
      <c r="C50" s="118" t="s">
        <v>134</v>
      </c>
      <c r="D50" s="119" t="n">
        <f aca="false">SUM(D46:D49)</f>
        <v>0</v>
      </c>
      <c r="E50" s="119" t="n">
        <f aca="false">SUM(E46:E49)</f>
        <v>0</v>
      </c>
      <c r="F50" s="128" t="e">
        <f aca="false">E50/$D50*100</f>
        <v>#DIV/0!</v>
      </c>
      <c r="G50" s="119" t="n">
        <f aca="false">SUM(G46:G49)</f>
        <v>0</v>
      </c>
      <c r="H50" s="128" t="e">
        <f aca="false">G50/$D50*100</f>
        <v>#DIV/0!</v>
      </c>
      <c r="I50" s="119" t="n">
        <f aca="false">SUM(I46:I49)</f>
        <v>0</v>
      </c>
      <c r="J50" s="128" t="e">
        <f aca="false">I50/$D50*100</f>
        <v>#DIV/0!</v>
      </c>
      <c r="K50" s="122" t="n">
        <f aca="false">E50+G50+I50</f>
        <v>0</v>
      </c>
      <c r="L50" s="128" t="e">
        <f aca="false">K50/$D50*100</f>
        <v>#DIV/0!</v>
      </c>
      <c r="M50" s="119" t="n">
        <f aca="false">SUM(M46:M49)</f>
        <v>0</v>
      </c>
      <c r="N50" s="128" t="e">
        <f aca="false">M50/$D50*100</f>
        <v>#DIV/0!</v>
      </c>
      <c r="O50" s="119" t="n">
        <f aca="false">SUM(O46:O49)</f>
        <v>0</v>
      </c>
      <c r="P50" s="128" t="e">
        <f aca="false">O50/$D50*100</f>
        <v>#DIV/0!</v>
      </c>
      <c r="Q50" s="123" t="n">
        <f aca="false">M50+O50</f>
        <v>0</v>
      </c>
      <c r="R50" s="128" t="e">
        <f aca="false">Q50/$D50*100</f>
        <v>#DIV/0!</v>
      </c>
      <c r="S50" s="136" t="s">
        <v>36</v>
      </c>
      <c r="T50" s="99"/>
      <c r="U50" s="99"/>
    </row>
    <row r="51" customFormat="false" ht="18" hidden="false" customHeight="true" outlineLevel="0" collapsed="false">
      <c r="A51" s="126"/>
      <c r="B51" s="126"/>
      <c r="C51" s="118" t="s">
        <v>135</v>
      </c>
      <c r="D51" s="119" t="n">
        <f aca="false">K51+Q51</f>
        <v>0</v>
      </c>
      <c r="E51" s="120"/>
      <c r="F51" s="121" t="e">
        <f aca="false">E51/$D51*100</f>
        <v>#DIV/0!</v>
      </c>
      <c r="G51" s="120"/>
      <c r="H51" s="121" t="e">
        <f aca="false">G51/$D51*100</f>
        <v>#DIV/0!</v>
      </c>
      <c r="I51" s="120"/>
      <c r="J51" s="121" t="e">
        <f aca="false">I51/$D51*100</f>
        <v>#DIV/0!</v>
      </c>
      <c r="K51" s="122" t="n">
        <f aca="false">E51+G51+I51</f>
        <v>0</v>
      </c>
      <c r="L51" s="121" t="e">
        <f aca="false">K51/$D51*100</f>
        <v>#DIV/0!</v>
      </c>
      <c r="M51" s="120"/>
      <c r="N51" s="121" t="e">
        <f aca="false">M51/$D51*100</f>
        <v>#DIV/0!</v>
      </c>
      <c r="O51" s="120"/>
      <c r="P51" s="121" t="e">
        <f aca="false">O51/$D51*100</f>
        <v>#DIV/0!</v>
      </c>
      <c r="Q51" s="123" t="n">
        <f aca="false">M51+O51</f>
        <v>0</v>
      </c>
      <c r="R51" s="121" t="e">
        <f aca="false">Q51/$D51*100</f>
        <v>#DIV/0!</v>
      </c>
      <c r="S51" s="136" t="s">
        <v>36</v>
      </c>
      <c r="T51" s="93"/>
      <c r="U51" s="93"/>
    </row>
    <row r="52" customFormat="false" ht="18" hidden="false" customHeight="true" outlineLevel="0" collapsed="false">
      <c r="A52" s="126"/>
      <c r="B52" s="126"/>
      <c r="C52" s="118" t="s">
        <v>136</v>
      </c>
      <c r="D52" s="119" t="n">
        <f aca="false">K52+Q52</f>
        <v>0</v>
      </c>
      <c r="E52" s="120"/>
      <c r="F52" s="121" t="e">
        <f aca="false">E52/$D52*100</f>
        <v>#DIV/0!</v>
      </c>
      <c r="G52" s="120"/>
      <c r="H52" s="121" t="e">
        <f aca="false">G52/$D52*100</f>
        <v>#DIV/0!</v>
      </c>
      <c r="I52" s="120"/>
      <c r="J52" s="121" t="e">
        <f aca="false">I52/$D52*100</f>
        <v>#DIV/0!</v>
      </c>
      <c r="K52" s="122" t="n">
        <f aca="false">E52+G52+I52</f>
        <v>0</v>
      </c>
      <c r="L52" s="121" t="e">
        <f aca="false">K52/$D52*100</f>
        <v>#DIV/0!</v>
      </c>
      <c r="M52" s="120"/>
      <c r="N52" s="121" t="e">
        <f aca="false">M52/$D52*100</f>
        <v>#DIV/0!</v>
      </c>
      <c r="O52" s="120"/>
      <c r="P52" s="121" t="e">
        <f aca="false">O52/$D52*100</f>
        <v>#DIV/0!</v>
      </c>
      <c r="Q52" s="123" t="n">
        <f aca="false">M52+O52</f>
        <v>0</v>
      </c>
      <c r="R52" s="121" t="e">
        <f aca="false">Q52/$D52*100</f>
        <v>#DIV/0!</v>
      </c>
      <c r="S52" s="136" t="s">
        <v>36</v>
      </c>
      <c r="T52" s="93"/>
      <c r="U52" s="93"/>
    </row>
    <row r="53" customFormat="false" ht="18" hidden="false" customHeight="true" outlineLevel="0" collapsed="false">
      <c r="A53" s="126"/>
      <c r="B53" s="126"/>
      <c r="C53" s="118" t="s">
        <v>137</v>
      </c>
      <c r="D53" s="119" t="n">
        <f aca="false">K53+Q53</f>
        <v>0</v>
      </c>
      <c r="E53" s="120"/>
      <c r="F53" s="121" t="e">
        <f aca="false">E53/$D53*100</f>
        <v>#DIV/0!</v>
      </c>
      <c r="G53" s="120"/>
      <c r="H53" s="121" t="e">
        <f aca="false">G53/$D53*100</f>
        <v>#DIV/0!</v>
      </c>
      <c r="I53" s="120"/>
      <c r="J53" s="121" t="e">
        <f aca="false">I53/$D53*100</f>
        <v>#DIV/0!</v>
      </c>
      <c r="K53" s="122" t="n">
        <f aca="false">E53+G53+I53</f>
        <v>0</v>
      </c>
      <c r="L53" s="121" t="e">
        <f aca="false">K53/$D53*100</f>
        <v>#DIV/0!</v>
      </c>
      <c r="M53" s="120"/>
      <c r="N53" s="121" t="e">
        <f aca="false">M53/$D53*100</f>
        <v>#DIV/0!</v>
      </c>
      <c r="O53" s="120"/>
      <c r="P53" s="121" t="e">
        <f aca="false">O53/$D53*100</f>
        <v>#DIV/0!</v>
      </c>
      <c r="Q53" s="123" t="n">
        <f aca="false">M53+O53</f>
        <v>0</v>
      </c>
      <c r="R53" s="121" t="e">
        <f aca="false">Q53/$D53*100</f>
        <v>#DIV/0!</v>
      </c>
      <c r="S53" s="136" t="s">
        <v>36</v>
      </c>
      <c r="T53" s="93"/>
      <c r="U53" s="93"/>
    </row>
    <row r="54" customFormat="false" ht="18" hidden="false" customHeight="true" outlineLevel="0" collapsed="false">
      <c r="A54" s="126"/>
      <c r="B54" s="126"/>
      <c r="C54" s="118" t="s">
        <v>138</v>
      </c>
      <c r="D54" s="119" t="n">
        <f aca="false">K54+Q54</f>
        <v>0</v>
      </c>
      <c r="E54" s="120"/>
      <c r="F54" s="121" t="e">
        <f aca="false">E54/$D54*100</f>
        <v>#DIV/0!</v>
      </c>
      <c r="G54" s="120"/>
      <c r="H54" s="121" t="e">
        <f aca="false">G54/$D54*100</f>
        <v>#DIV/0!</v>
      </c>
      <c r="I54" s="120"/>
      <c r="J54" s="121" t="e">
        <f aca="false">I54/$D54*100</f>
        <v>#DIV/0!</v>
      </c>
      <c r="K54" s="122" t="n">
        <f aca="false">E54+G54+I54</f>
        <v>0</v>
      </c>
      <c r="L54" s="121" t="e">
        <f aca="false">K54/$D54*100</f>
        <v>#DIV/0!</v>
      </c>
      <c r="M54" s="120"/>
      <c r="N54" s="121" t="e">
        <f aca="false">M54/$D54*100</f>
        <v>#DIV/0!</v>
      </c>
      <c r="O54" s="120"/>
      <c r="P54" s="121" t="e">
        <f aca="false">O54/$D54*100</f>
        <v>#DIV/0!</v>
      </c>
      <c r="Q54" s="123" t="n">
        <f aca="false">M54+O54</f>
        <v>0</v>
      </c>
      <c r="R54" s="121" t="e">
        <f aca="false">Q54/$D54*100</f>
        <v>#DIV/0!</v>
      </c>
      <c r="S54" s="136" t="s">
        <v>36</v>
      </c>
      <c r="T54" s="93"/>
      <c r="U54" s="93"/>
    </row>
    <row r="55" s="97" customFormat="true" ht="18" hidden="false" customHeight="true" outlineLevel="0" collapsed="false">
      <c r="A55" s="127"/>
      <c r="B55" s="127"/>
      <c r="C55" s="118" t="s">
        <v>139</v>
      </c>
      <c r="D55" s="119" t="n">
        <f aca="false">SUM(D51:D54)</f>
        <v>0</v>
      </c>
      <c r="E55" s="119" t="n">
        <f aca="false">SUM(E51:E54)</f>
        <v>0</v>
      </c>
      <c r="F55" s="128" t="e">
        <f aca="false">E55/$D55*100</f>
        <v>#DIV/0!</v>
      </c>
      <c r="G55" s="119" t="n">
        <f aca="false">SUM(G51:G54)</f>
        <v>0</v>
      </c>
      <c r="H55" s="128" t="e">
        <f aca="false">G55/$D55*100</f>
        <v>#DIV/0!</v>
      </c>
      <c r="I55" s="119" t="n">
        <f aca="false">SUM(I51:I54)</f>
        <v>0</v>
      </c>
      <c r="J55" s="128" t="e">
        <f aca="false">I55/$D55*100</f>
        <v>#DIV/0!</v>
      </c>
      <c r="K55" s="122" t="n">
        <f aca="false">E55+G55+I55</f>
        <v>0</v>
      </c>
      <c r="L55" s="128" t="e">
        <f aca="false">K55/$D55*100</f>
        <v>#DIV/0!</v>
      </c>
      <c r="M55" s="119" t="n">
        <f aca="false">SUM(M51:M54)</f>
        <v>0</v>
      </c>
      <c r="N55" s="128" t="e">
        <f aca="false">M55/$D55*100</f>
        <v>#DIV/0!</v>
      </c>
      <c r="O55" s="119" t="n">
        <f aca="false">SUM(O51:O54)</f>
        <v>0</v>
      </c>
      <c r="P55" s="128" t="e">
        <f aca="false">O55/$D55*100</f>
        <v>#DIV/0!</v>
      </c>
      <c r="Q55" s="123" t="n">
        <f aca="false">M55+O55</f>
        <v>0</v>
      </c>
      <c r="R55" s="128" t="e">
        <f aca="false">Q55/$D55*100</f>
        <v>#DIV/0!</v>
      </c>
      <c r="S55" s="136" t="s">
        <v>36</v>
      </c>
      <c r="T55" s="99"/>
      <c r="U55" s="99"/>
    </row>
    <row r="56" customFormat="false" ht="23.25" hidden="false" customHeight="true" outlineLevel="0" collapsed="false"/>
    <row r="57" s="105" customFormat="true" ht="18.75" hidden="false" customHeight="false" outlineLevel="0" collapsed="false">
      <c r="A57" s="137" t="s">
        <v>161</v>
      </c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</row>
    <row r="58" customFormat="false" ht="25.5" hidden="false" customHeight="true" outlineLevel="0" collapsed="false"/>
    <row r="59" s="112" customFormat="true" ht="19.5" hidden="false" customHeight="true" outlineLevel="0" collapsed="false">
      <c r="A59" s="106" t="s">
        <v>5</v>
      </c>
      <c r="B59" s="106" t="s">
        <v>80</v>
      </c>
      <c r="C59" s="107" t="s">
        <v>81</v>
      </c>
      <c r="D59" s="108" t="s">
        <v>160</v>
      </c>
      <c r="E59" s="109" t="s">
        <v>84</v>
      </c>
      <c r="F59" s="109"/>
      <c r="G59" s="109" t="s">
        <v>85</v>
      </c>
      <c r="H59" s="109"/>
      <c r="I59" s="109" t="s">
        <v>86</v>
      </c>
      <c r="J59" s="109"/>
      <c r="K59" s="110" t="s">
        <v>87</v>
      </c>
      <c r="L59" s="110"/>
      <c r="M59" s="109" t="s">
        <v>88</v>
      </c>
      <c r="N59" s="109"/>
      <c r="O59" s="109" t="s">
        <v>89</v>
      </c>
      <c r="P59" s="109"/>
      <c r="Q59" s="111" t="s">
        <v>90</v>
      </c>
      <c r="R59" s="111"/>
    </row>
    <row r="60" s="112" customFormat="true" ht="12.75" hidden="false" customHeight="true" outlineLevel="0" collapsed="false">
      <c r="A60" s="106"/>
      <c r="B60" s="106"/>
      <c r="C60" s="107"/>
      <c r="D60" s="108"/>
      <c r="E60" s="109" t="s">
        <v>91</v>
      </c>
      <c r="F60" s="109" t="s">
        <v>92</v>
      </c>
      <c r="G60" s="109" t="s">
        <v>91</v>
      </c>
      <c r="H60" s="113" t="s">
        <v>92</v>
      </c>
      <c r="I60" s="109" t="s">
        <v>91</v>
      </c>
      <c r="J60" s="109" t="s">
        <v>92</v>
      </c>
      <c r="K60" s="114" t="s">
        <v>91</v>
      </c>
      <c r="L60" s="115" t="s">
        <v>92</v>
      </c>
      <c r="M60" s="109" t="s">
        <v>91</v>
      </c>
      <c r="N60" s="109" t="s">
        <v>92</v>
      </c>
      <c r="O60" s="109" t="s">
        <v>91</v>
      </c>
      <c r="P60" s="109" t="s">
        <v>92</v>
      </c>
      <c r="Q60" s="116" t="s">
        <v>91</v>
      </c>
      <c r="R60" s="116" t="s">
        <v>92</v>
      </c>
      <c r="S60" s="138"/>
    </row>
    <row r="61" s="125" customFormat="true" ht="18" hidden="false" customHeight="true" outlineLevel="0" collapsed="false">
      <c r="A61" s="117"/>
      <c r="B61" s="117"/>
      <c r="C61" s="118" t="s">
        <v>93</v>
      </c>
      <c r="D61" s="119" t="n">
        <f aca="false">K61+Q61</f>
        <v>0</v>
      </c>
      <c r="E61" s="120"/>
      <c r="F61" s="121" t="e">
        <f aca="false">E61/$D61*100</f>
        <v>#DIV/0!</v>
      </c>
      <c r="G61" s="120"/>
      <c r="H61" s="121" t="e">
        <f aca="false">G61/$D61*100</f>
        <v>#DIV/0!</v>
      </c>
      <c r="I61" s="120"/>
      <c r="J61" s="121" t="e">
        <f aca="false">I61/$D61*100</f>
        <v>#DIV/0!</v>
      </c>
      <c r="K61" s="122" t="n">
        <f aca="false">E61+G61+I61</f>
        <v>0</v>
      </c>
      <c r="L61" s="121" t="e">
        <f aca="false">K61/$D61*100</f>
        <v>#DIV/0!</v>
      </c>
      <c r="M61" s="120"/>
      <c r="N61" s="121" t="e">
        <f aca="false">M61/$D61*100</f>
        <v>#DIV/0!</v>
      </c>
      <c r="O61" s="120"/>
      <c r="P61" s="121" t="e">
        <f aca="false">O61/$D61*100</f>
        <v>#DIV/0!</v>
      </c>
      <c r="Q61" s="123" t="n">
        <f aca="false">M61+O61</f>
        <v>0</v>
      </c>
      <c r="R61" s="121" t="e">
        <f aca="false">Q61/$D61*100</f>
        <v>#DIV/0!</v>
      </c>
      <c r="S61" s="138" t="s">
        <v>44</v>
      </c>
      <c r="T61" s="93"/>
      <c r="U61" s="93"/>
      <c r="V61" s="90"/>
      <c r="W61" s="90"/>
      <c r="X61" s="90"/>
    </row>
    <row r="62" s="125" customFormat="true" ht="18" hidden="false" customHeight="true" outlineLevel="0" collapsed="false">
      <c r="A62" s="117"/>
      <c r="B62" s="117"/>
      <c r="C62" s="118" t="s">
        <v>94</v>
      </c>
      <c r="D62" s="119" t="n">
        <f aca="false">K62+Q62</f>
        <v>0</v>
      </c>
      <c r="E62" s="120"/>
      <c r="F62" s="121" t="e">
        <f aca="false">E62/$D62*100</f>
        <v>#DIV/0!</v>
      </c>
      <c r="G62" s="120"/>
      <c r="H62" s="121" t="e">
        <f aca="false">G62/$D62*100</f>
        <v>#DIV/0!</v>
      </c>
      <c r="I62" s="120"/>
      <c r="J62" s="121" t="e">
        <f aca="false">I62/$D62*100</f>
        <v>#DIV/0!</v>
      </c>
      <c r="K62" s="122" t="n">
        <f aca="false">E62+G62+I62</f>
        <v>0</v>
      </c>
      <c r="L62" s="121" t="e">
        <f aca="false">K62/$D62*100</f>
        <v>#DIV/0!</v>
      </c>
      <c r="M62" s="120"/>
      <c r="N62" s="121" t="e">
        <f aca="false">M62/$D62*100</f>
        <v>#DIV/0!</v>
      </c>
      <c r="O62" s="120"/>
      <c r="P62" s="121" t="e">
        <f aca="false">O62/$D62*100</f>
        <v>#DIV/0!</v>
      </c>
      <c r="Q62" s="123" t="n">
        <f aca="false">M62+O62</f>
        <v>0</v>
      </c>
      <c r="R62" s="121" t="e">
        <f aca="false">Q62/$D62*100</f>
        <v>#DIV/0!</v>
      </c>
      <c r="S62" s="138" t="s">
        <v>44</v>
      </c>
      <c r="T62" s="93"/>
      <c r="U62" s="93"/>
      <c r="V62" s="90"/>
      <c r="W62" s="90"/>
      <c r="X62" s="90"/>
    </row>
    <row r="63" customFormat="false" ht="18" hidden="false" customHeight="true" outlineLevel="0" collapsed="false">
      <c r="A63" s="126"/>
      <c r="B63" s="126"/>
      <c r="C63" s="118" t="s">
        <v>95</v>
      </c>
      <c r="D63" s="119" t="n">
        <f aca="false">K63+Q63</f>
        <v>0</v>
      </c>
      <c r="E63" s="120"/>
      <c r="F63" s="121" t="e">
        <f aca="false">E63/$D63*100</f>
        <v>#DIV/0!</v>
      </c>
      <c r="G63" s="120"/>
      <c r="H63" s="121" t="e">
        <f aca="false">G63/$D63*100</f>
        <v>#DIV/0!</v>
      </c>
      <c r="I63" s="120"/>
      <c r="J63" s="121" t="e">
        <f aca="false">I63/$D63*100</f>
        <v>#DIV/0!</v>
      </c>
      <c r="K63" s="122" t="n">
        <f aca="false">E63+G63+I63</f>
        <v>0</v>
      </c>
      <c r="L63" s="121" t="e">
        <f aca="false">K63/$D63*100</f>
        <v>#DIV/0!</v>
      </c>
      <c r="M63" s="120"/>
      <c r="N63" s="121" t="e">
        <f aca="false">M63/$D63*100</f>
        <v>#DIV/0!</v>
      </c>
      <c r="O63" s="120"/>
      <c r="P63" s="121" t="e">
        <f aca="false">O63/$D63*100</f>
        <v>#DIV/0!</v>
      </c>
      <c r="Q63" s="123" t="n">
        <f aca="false">M63+O63</f>
        <v>0</v>
      </c>
      <c r="R63" s="121" t="e">
        <f aca="false">Q63/$D63*100</f>
        <v>#DIV/0!</v>
      </c>
      <c r="S63" s="138" t="s">
        <v>44</v>
      </c>
      <c r="T63" s="93"/>
      <c r="U63" s="93"/>
    </row>
    <row r="64" customFormat="false" ht="18" hidden="false" customHeight="true" outlineLevel="0" collapsed="false">
      <c r="A64" s="126"/>
      <c r="B64" s="126"/>
      <c r="C64" s="118" t="s">
        <v>96</v>
      </c>
      <c r="D64" s="119" t="n">
        <f aca="false">K64+Q64</f>
        <v>0</v>
      </c>
      <c r="E64" s="120"/>
      <c r="F64" s="121" t="e">
        <f aca="false">E64/$D64*100</f>
        <v>#DIV/0!</v>
      </c>
      <c r="G64" s="120"/>
      <c r="H64" s="121" t="e">
        <f aca="false">G64/$D64*100</f>
        <v>#DIV/0!</v>
      </c>
      <c r="I64" s="120"/>
      <c r="J64" s="121" t="e">
        <f aca="false">I64/$D64*100</f>
        <v>#DIV/0!</v>
      </c>
      <c r="K64" s="122" t="n">
        <f aca="false">E64+G64+I64</f>
        <v>0</v>
      </c>
      <c r="L64" s="121" t="e">
        <f aca="false">K64/$D64*100</f>
        <v>#DIV/0!</v>
      </c>
      <c r="M64" s="120"/>
      <c r="N64" s="121" t="e">
        <f aca="false">M64/$D64*100</f>
        <v>#DIV/0!</v>
      </c>
      <c r="O64" s="120"/>
      <c r="P64" s="121" t="e">
        <f aca="false">O64/$D64*100</f>
        <v>#DIV/0!</v>
      </c>
      <c r="Q64" s="123" t="n">
        <f aca="false">M64+O64</f>
        <v>0</v>
      </c>
      <c r="R64" s="121" t="e">
        <f aca="false">Q64/$D64*100</f>
        <v>#DIV/0!</v>
      </c>
      <c r="S64" s="138" t="s">
        <v>44</v>
      </c>
      <c r="T64" s="93"/>
      <c r="U64" s="93"/>
    </row>
    <row r="65" s="97" customFormat="true" ht="18" hidden="false" customHeight="true" outlineLevel="0" collapsed="false">
      <c r="A65" s="127"/>
      <c r="B65" s="127"/>
      <c r="C65" s="118" t="s">
        <v>97</v>
      </c>
      <c r="D65" s="119" t="n">
        <f aca="false">SUM(D61:D64)</f>
        <v>0</v>
      </c>
      <c r="E65" s="119" t="n">
        <f aca="false">SUM(E61:E64)</f>
        <v>0</v>
      </c>
      <c r="F65" s="128" t="e">
        <f aca="false">E65/$D65*100</f>
        <v>#DIV/0!</v>
      </c>
      <c r="G65" s="119" t="n">
        <f aca="false">SUM(G61:G64)</f>
        <v>0</v>
      </c>
      <c r="H65" s="128" t="e">
        <f aca="false">G65/$D65*100</f>
        <v>#DIV/0!</v>
      </c>
      <c r="I65" s="119" t="n">
        <f aca="false">SUM(I61:I64)</f>
        <v>0</v>
      </c>
      <c r="J65" s="128" t="e">
        <f aca="false">I65/$D65*100</f>
        <v>#DIV/0!</v>
      </c>
      <c r="K65" s="122" t="n">
        <f aca="false">E65+G65+I65</f>
        <v>0</v>
      </c>
      <c r="L65" s="128" t="e">
        <f aca="false">K65/$D65*100</f>
        <v>#DIV/0!</v>
      </c>
      <c r="M65" s="119" t="n">
        <f aca="false">SUM(M61:M64)</f>
        <v>0</v>
      </c>
      <c r="N65" s="128" t="e">
        <f aca="false">M65/$D65*100</f>
        <v>#DIV/0!</v>
      </c>
      <c r="O65" s="119" t="n">
        <f aca="false">SUM(O61:O64)</f>
        <v>0</v>
      </c>
      <c r="P65" s="128" t="e">
        <f aca="false">O65/$D65*100</f>
        <v>#DIV/0!</v>
      </c>
      <c r="Q65" s="123" t="n">
        <f aca="false">M65+O65</f>
        <v>0</v>
      </c>
      <c r="R65" s="128" t="e">
        <f aca="false">Q65/$D65*100</f>
        <v>#DIV/0!</v>
      </c>
      <c r="S65" s="138" t="s">
        <v>44</v>
      </c>
      <c r="T65" s="99"/>
      <c r="U65" s="99"/>
    </row>
    <row r="66" customFormat="false" ht="18" hidden="false" customHeight="true" outlineLevel="0" collapsed="false">
      <c r="A66" s="126"/>
      <c r="B66" s="126"/>
      <c r="C66" s="118" t="s">
        <v>98</v>
      </c>
      <c r="D66" s="119" t="n">
        <f aca="false">K66+Q66</f>
        <v>0</v>
      </c>
      <c r="E66" s="120"/>
      <c r="F66" s="121" t="e">
        <f aca="false">E66/$D66*100</f>
        <v>#DIV/0!</v>
      </c>
      <c r="G66" s="120"/>
      <c r="H66" s="121" t="e">
        <f aca="false">G66/$D66*100</f>
        <v>#DIV/0!</v>
      </c>
      <c r="I66" s="120"/>
      <c r="J66" s="121" t="e">
        <f aca="false">I66/$D66*100</f>
        <v>#DIV/0!</v>
      </c>
      <c r="K66" s="122" t="n">
        <f aca="false">E66+G66+I66</f>
        <v>0</v>
      </c>
      <c r="L66" s="121" t="e">
        <f aca="false">K66/$D66*100</f>
        <v>#DIV/0!</v>
      </c>
      <c r="M66" s="120"/>
      <c r="N66" s="121" t="e">
        <f aca="false">M66/$D66*100</f>
        <v>#DIV/0!</v>
      </c>
      <c r="O66" s="120"/>
      <c r="P66" s="121" t="e">
        <f aca="false">O66/$D66*100</f>
        <v>#DIV/0!</v>
      </c>
      <c r="Q66" s="123" t="n">
        <f aca="false">M66+O66</f>
        <v>0</v>
      </c>
      <c r="R66" s="121" t="e">
        <f aca="false">Q66/$D66*100</f>
        <v>#DIV/0!</v>
      </c>
      <c r="S66" s="138" t="s">
        <v>44</v>
      </c>
      <c r="T66" s="93"/>
      <c r="U66" s="93"/>
      <c r="W66" s="130"/>
      <c r="X66" s="130"/>
    </row>
    <row r="67" customFormat="false" ht="18" hidden="false" customHeight="true" outlineLevel="0" collapsed="false">
      <c r="A67" s="126"/>
      <c r="B67" s="126"/>
      <c r="C67" s="118" t="s">
        <v>99</v>
      </c>
      <c r="D67" s="119" t="n">
        <f aca="false">K67+Q67</f>
        <v>0</v>
      </c>
      <c r="E67" s="120"/>
      <c r="F67" s="121" t="e">
        <f aca="false">E67/$D67*100</f>
        <v>#DIV/0!</v>
      </c>
      <c r="G67" s="120"/>
      <c r="H67" s="121" t="e">
        <f aca="false">G67/$D67*100</f>
        <v>#DIV/0!</v>
      </c>
      <c r="I67" s="120"/>
      <c r="J67" s="121" t="e">
        <f aca="false">I67/$D67*100</f>
        <v>#DIV/0!</v>
      </c>
      <c r="K67" s="122" t="n">
        <f aca="false">E67+G67+I67</f>
        <v>0</v>
      </c>
      <c r="L67" s="121" t="e">
        <f aca="false">K67/$D67*100</f>
        <v>#DIV/0!</v>
      </c>
      <c r="M67" s="120"/>
      <c r="N67" s="121" t="e">
        <f aca="false">M67/$D67*100</f>
        <v>#DIV/0!</v>
      </c>
      <c r="O67" s="120"/>
      <c r="P67" s="121" t="e">
        <f aca="false">O67/$D67*100</f>
        <v>#DIV/0!</v>
      </c>
      <c r="Q67" s="123" t="n">
        <f aca="false">M67+O67</f>
        <v>0</v>
      </c>
      <c r="R67" s="121" t="e">
        <f aca="false">Q67/$D67*100</f>
        <v>#DIV/0!</v>
      </c>
      <c r="S67" s="138" t="s">
        <v>44</v>
      </c>
      <c r="T67" s="93"/>
      <c r="U67" s="93"/>
    </row>
    <row r="68" customFormat="false" ht="18" hidden="false" customHeight="true" outlineLevel="0" collapsed="false">
      <c r="A68" s="126"/>
      <c r="B68" s="126"/>
      <c r="C68" s="118" t="s">
        <v>100</v>
      </c>
      <c r="D68" s="119" t="n">
        <f aca="false">K68+Q68</f>
        <v>0</v>
      </c>
      <c r="E68" s="120"/>
      <c r="F68" s="121" t="e">
        <f aca="false">E68/$D68*100</f>
        <v>#DIV/0!</v>
      </c>
      <c r="G68" s="120"/>
      <c r="H68" s="121" t="e">
        <f aca="false">G68/$D68*100</f>
        <v>#DIV/0!</v>
      </c>
      <c r="I68" s="120"/>
      <c r="J68" s="121" t="e">
        <f aca="false">I68/$D68*100</f>
        <v>#DIV/0!</v>
      </c>
      <c r="K68" s="122" t="n">
        <f aca="false">E68+G68+I68</f>
        <v>0</v>
      </c>
      <c r="L68" s="121" t="e">
        <f aca="false">K68/$D68*100</f>
        <v>#DIV/0!</v>
      </c>
      <c r="M68" s="120"/>
      <c r="N68" s="121" t="e">
        <f aca="false">M68/$D68*100</f>
        <v>#DIV/0!</v>
      </c>
      <c r="O68" s="120"/>
      <c r="P68" s="121" t="e">
        <f aca="false">O68/$D68*100</f>
        <v>#DIV/0!</v>
      </c>
      <c r="Q68" s="123" t="n">
        <f aca="false">M68+O68</f>
        <v>0</v>
      </c>
      <c r="R68" s="121" t="e">
        <f aca="false">Q68/$D68*100</f>
        <v>#DIV/0!</v>
      </c>
      <c r="S68" s="138" t="s">
        <v>44</v>
      </c>
      <c r="T68" s="93"/>
      <c r="U68" s="93"/>
    </row>
    <row r="69" customFormat="false" ht="18" hidden="false" customHeight="true" outlineLevel="0" collapsed="false">
      <c r="A69" s="126"/>
      <c r="B69" s="126"/>
      <c r="C69" s="118" t="s">
        <v>101</v>
      </c>
      <c r="D69" s="119" t="n">
        <f aca="false">K69+Q69</f>
        <v>0</v>
      </c>
      <c r="E69" s="120"/>
      <c r="F69" s="121" t="e">
        <f aca="false">E69/$D69*100</f>
        <v>#DIV/0!</v>
      </c>
      <c r="G69" s="120"/>
      <c r="H69" s="121" t="e">
        <f aca="false">G69/$D69*100</f>
        <v>#DIV/0!</v>
      </c>
      <c r="I69" s="120"/>
      <c r="J69" s="121" t="e">
        <f aca="false">I69/$D69*100</f>
        <v>#DIV/0!</v>
      </c>
      <c r="K69" s="122" t="n">
        <f aca="false">E69+G69+I69</f>
        <v>0</v>
      </c>
      <c r="L69" s="121" t="e">
        <f aca="false">K69/$D69*100</f>
        <v>#DIV/0!</v>
      </c>
      <c r="M69" s="120"/>
      <c r="N69" s="121" t="e">
        <f aca="false">M69/$D69*100</f>
        <v>#DIV/0!</v>
      </c>
      <c r="O69" s="120"/>
      <c r="P69" s="121" t="e">
        <f aca="false">O69/$D69*100</f>
        <v>#DIV/0!</v>
      </c>
      <c r="Q69" s="123" t="n">
        <f aca="false">M69+O69</f>
        <v>0</v>
      </c>
      <c r="R69" s="121" t="e">
        <f aca="false">Q69/$D69*100</f>
        <v>#DIV/0!</v>
      </c>
      <c r="S69" s="138" t="s">
        <v>44</v>
      </c>
      <c r="T69" s="93"/>
      <c r="U69" s="93"/>
    </row>
    <row r="70" s="97" customFormat="true" ht="18" hidden="false" customHeight="true" outlineLevel="0" collapsed="false">
      <c r="A70" s="127"/>
      <c r="B70" s="127"/>
      <c r="C70" s="118" t="s">
        <v>102</v>
      </c>
      <c r="D70" s="119" t="n">
        <f aca="false">SUM(D66:D69)</f>
        <v>0</v>
      </c>
      <c r="E70" s="119" t="n">
        <f aca="false">SUM(E66:E69)</f>
        <v>0</v>
      </c>
      <c r="F70" s="128" t="e">
        <f aca="false">E70/$D70*100</f>
        <v>#DIV/0!</v>
      </c>
      <c r="G70" s="119" t="n">
        <f aca="false">SUM(G66:G69)</f>
        <v>0</v>
      </c>
      <c r="H70" s="128" t="e">
        <f aca="false">G70/$D70*100</f>
        <v>#DIV/0!</v>
      </c>
      <c r="I70" s="119" t="n">
        <f aca="false">SUM(I66:I69)</f>
        <v>0</v>
      </c>
      <c r="J70" s="128" t="e">
        <f aca="false">I70/$D70*100</f>
        <v>#DIV/0!</v>
      </c>
      <c r="K70" s="122" t="n">
        <f aca="false">E70+G70+I70</f>
        <v>0</v>
      </c>
      <c r="L70" s="128" t="e">
        <f aca="false">K70/$D70*100</f>
        <v>#DIV/0!</v>
      </c>
      <c r="M70" s="119" t="n">
        <f aca="false">SUM(M66:M69)</f>
        <v>0</v>
      </c>
      <c r="N70" s="128" t="e">
        <f aca="false">M70/$D70*100</f>
        <v>#DIV/0!</v>
      </c>
      <c r="O70" s="119" t="n">
        <f aca="false">SUM(O66:O69)</f>
        <v>0</v>
      </c>
      <c r="P70" s="128" t="e">
        <f aca="false">O70/$D70*100</f>
        <v>#DIV/0!</v>
      </c>
      <c r="Q70" s="123" t="n">
        <f aca="false">M70+O70</f>
        <v>0</v>
      </c>
      <c r="R70" s="128" t="e">
        <f aca="false">Q70/$D70*100</f>
        <v>#DIV/0!</v>
      </c>
      <c r="S70" s="138" t="s">
        <v>44</v>
      </c>
      <c r="T70" s="99"/>
      <c r="U70" s="99"/>
    </row>
    <row r="71" customFormat="false" ht="18" hidden="false" customHeight="true" outlineLevel="0" collapsed="false">
      <c r="A71" s="126"/>
      <c r="B71" s="126"/>
      <c r="C71" s="118" t="s">
        <v>103</v>
      </c>
      <c r="D71" s="119" t="n">
        <f aca="false">K71+Q71</f>
        <v>0</v>
      </c>
      <c r="E71" s="120"/>
      <c r="F71" s="121" t="e">
        <f aca="false">E71/$D71*100</f>
        <v>#DIV/0!</v>
      </c>
      <c r="G71" s="120"/>
      <c r="H71" s="121" t="e">
        <f aca="false">G71/$D71*100</f>
        <v>#DIV/0!</v>
      </c>
      <c r="I71" s="120"/>
      <c r="J71" s="121" t="e">
        <f aca="false">I71/$D71*100</f>
        <v>#DIV/0!</v>
      </c>
      <c r="K71" s="122" t="n">
        <f aca="false">E71+G71+I71</f>
        <v>0</v>
      </c>
      <c r="L71" s="121" t="e">
        <f aca="false">K71/$D71*100</f>
        <v>#DIV/0!</v>
      </c>
      <c r="M71" s="120"/>
      <c r="N71" s="121" t="e">
        <f aca="false">M71/$D71*100</f>
        <v>#DIV/0!</v>
      </c>
      <c r="O71" s="120"/>
      <c r="P71" s="121" t="e">
        <f aca="false">O71/$D71*100</f>
        <v>#DIV/0!</v>
      </c>
      <c r="Q71" s="123" t="n">
        <f aca="false">M71+O71</f>
        <v>0</v>
      </c>
      <c r="R71" s="121" t="e">
        <f aca="false">Q71/$D71*100</f>
        <v>#DIV/0!</v>
      </c>
      <c r="S71" s="138" t="s">
        <v>44</v>
      </c>
      <c r="T71" s="93"/>
      <c r="U71" s="93"/>
    </row>
    <row r="72" customFormat="false" ht="18" hidden="false" customHeight="true" outlineLevel="0" collapsed="false">
      <c r="A72" s="126"/>
      <c r="B72" s="126"/>
      <c r="C72" s="118" t="s">
        <v>104</v>
      </c>
      <c r="D72" s="119" t="n">
        <f aca="false">K72+Q72</f>
        <v>0</v>
      </c>
      <c r="E72" s="120"/>
      <c r="F72" s="121" t="e">
        <f aca="false">E72/$D72*100</f>
        <v>#DIV/0!</v>
      </c>
      <c r="G72" s="120"/>
      <c r="H72" s="121" t="e">
        <f aca="false">G72/$D72*100</f>
        <v>#DIV/0!</v>
      </c>
      <c r="I72" s="120"/>
      <c r="J72" s="121" t="e">
        <f aca="false">I72/$D72*100</f>
        <v>#DIV/0!</v>
      </c>
      <c r="K72" s="122" t="n">
        <f aca="false">E72+G72+I72</f>
        <v>0</v>
      </c>
      <c r="L72" s="121" t="e">
        <f aca="false">K72/$D72*100</f>
        <v>#DIV/0!</v>
      </c>
      <c r="M72" s="120"/>
      <c r="N72" s="121" t="e">
        <f aca="false">M72/$D72*100</f>
        <v>#DIV/0!</v>
      </c>
      <c r="O72" s="120"/>
      <c r="P72" s="121" t="e">
        <f aca="false">O72/$D72*100</f>
        <v>#DIV/0!</v>
      </c>
      <c r="Q72" s="123" t="n">
        <f aca="false">M72+O72</f>
        <v>0</v>
      </c>
      <c r="R72" s="121" t="e">
        <f aca="false">Q72/$D72*100</f>
        <v>#DIV/0!</v>
      </c>
      <c r="S72" s="138" t="s">
        <v>44</v>
      </c>
      <c r="T72" s="93"/>
      <c r="U72" s="93"/>
    </row>
    <row r="73" customFormat="false" ht="18" hidden="false" customHeight="true" outlineLevel="0" collapsed="false">
      <c r="A73" s="126"/>
      <c r="B73" s="126"/>
      <c r="C73" s="118" t="s">
        <v>105</v>
      </c>
      <c r="D73" s="119" t="n">
        <f aca="false">K73+Q73</f>
        <v>0</v>
      </c>
      <c r="E73" s="120"/>
      <c r="F73" s="121" t="e">
        <f aca="false">E73/$D73*100</f>
        <v>#DIV/0!</v>
      </c>
      <c r="G73" s="120"/>
      <c r="H73" s="121" t="e">
        <f aca="false">G73/$D73*100</f>
        <v>#DIV/0!</v>
      </c>
      <c r="I73" s="120"/>
      <c r="J73" s="121" t="e">
        <f aca="false">I73/$D73*100</f>
        <v>#DIV/0!</v>
      </c>
      <c r="K73" s="122" t="n">
        <f aca="false">E73+G73+I73</f>
        <v>0</v>
      </c>
      <c r="L73" s="121" t="e">
        <f aca="false">K73/$D73*100</f>
        <v>#DIV/0!</v>
      </c>
      <c r="M73" s="120"/>
      <c r="N73" s="121" t="e">
        <f aca="false">M73/$D73*100</f>
        <v>#DIV/0!</v>
      </c>
      <c r="O73" s="120"/>
      <c r="P73" s="121" t="e">
        <f aca="false">O73/$D73*100</f>
        <v>#DIV/0!</v>
      </c>
      <c r="Q73" s="123" t="n">
        <f aca="false">M73+O73</f>
        <v>0</v>
      </c>
      <c r="R73" s="121" t="e">
        <f aca="false">Q73/$D73*100</f>
        <v>#DIV/0!</v>
      </c>
      <c r="S73" s="138" t="s">
        <v>44</v>
      </c>
      <c r="T73" s="93"/>
      <c r="U73" s="93"/>
    </row>
    <row r="74" customFormat="false" ht="18" hidden="false" customHeight="true" outlineLevel="0" collapsed="false">
      <c r="A74" s="126"/>
      <c r="B74" s="126"/>
      <c r="C74" s="118" t="s">
        <v>106</v>
      </c>
      <c r="D74" s="119" t="n">
        <f aca="false">K74+Q74</f>
        <v>0</v>
      </c>
      <c r="E74" s="120"/>
      <c r="F74" s="121" t="e">
        <f aca="false">E74/$D74*100</f>
        <v>#DIV/0!</v>
      </c>
      <c r="G74" s="120"/>
      <c r="H74" s="121" t="e">
        <f aca="false">G74/$D74*100</f>
        <v>#DIV/0!</v>
      </c>
      <c r="I74" s="120"/>
      <c r="J74" s="121" t="e">
        <f aca="false">I74/$D74*100</f>
        <v>#DIV/0!</v>
      </c>
      <c r="K74" s="122" t="n">
        <f aca="false">E74+G74+I74</f>
        <v>0</v>
      </c>
      <c r="L74" s="121" t="e">
        <f aca="false">K74/$D74*100</f>
        <v>#DIV/0!</v>
      </c>
      <c r="M74" s="120"/>
      <c r="N74" s="121" t="e">
        <f aca="false">M74/$D74*100</f>
        <v>#DIV/0!</v>
      </c>
      <c r="O74" s="120"/>
      <c r="P74" s="121" t="e">
        <f aca="false">O74/$D74*100</f>
        <v>#DIV/0!</v>
      </c>
      <c r="Q74" s="123" t="n">
        <f aca="false">M74+O74</f>
        <v>0</v>
      </c>
      <c r="R74" s="121" t="e">
        <f aca="false">Q74/$D74*100</f>
        <v>#DIV/0!</v>
      </c>
      <c r="S74" s="138" t="s">
        <v>44</v>
      </c>
      <c r="T74" s="93"/>
      <c r="U74" s="93"/>
    </row>
    <row r="75" s="97" customFormat="true" ht="18" hidden="false" customHeight="true" outlineLevel="0" collapsed="false">
      <c r="A75" s="127"/>
      <c r="B75" s="127"/>
      <c r="C75" s="118" t="s">
        <v>36</v>
      </c>
      <c r="D75" s="119" t="n">
        <f aca="false">SUM(D71:D74)</f>
        <v>0</v>
      </c>
      <c r="E75" s="119" t="n">
        <f aca="false">SUM(E71:E74)</f>
        <v>0</v>
      </c>
      <c r="F75" s="128" t="e">
        <f aca="false">E75/$D75*100</f>
        <v>#DIV/0!</v>
      </c>
      <c r="G75" s="119" t="n">
        <f aca="false">SUM(G71:G74)</f>
        <v>0</v>
      </c>
      <c r="H75" s="128" t="e">
        <f aca="false">G75/$D75*100</f>
        <v>#DIV/0!</v>
      </c>
      <c r="I75" s="119" t="n">
        <f aca="false">SUM(I71:I74)</f>
        <v>0</v>
      </c>
      <c r="J75" s="128" t="e">
        <f aca="false">I75/$D75*100</f>
        <v>#DIV/0!</v>
      </c>
      <c r="K75" s="122" t="n">
        <f aca="false">E75+G75+I75</f>
        <v>0</v>
      </c>
      <c r="L75" s="128" t="e">
        <f aca="false">K75/$D75*100</f>
        <v>#DIV/0!</v>
      </c>
      <c r="M75" s="119" t="n">
        <f aca="false">SUM(M71:M74)</f>
        <v>0</v>
      </c>
      <c r="N75" s="128" t="e">
        <f aca="false">M75/$D75*100</f>
        <v>#DIV/0!</v>
      </c>
      <c r="O75" s="119" t="n">
        <f aca="false">SUM(O71:O74)</f>
        <v>0</v>
      </c>
      <c r="P75" s="128" t="e">
        <f aca="false">O75/$D75*100</f>
        <v>#DIV/0!</v>
      </c>
      <c r="Q75" s="123" t="n">
        <f aca="false">M75+O75</f>
        <v>0</v>
      </c>
      <c r="R75" s="128" t="e">
        <f aca="false">Q75/$D75*100</f>
        <v>#DIV/0!</v>
      </c>
      <c r="S75" s="138" t="s">
        <v>44</v>
      </c>
      <c r="T75" s="99"/>
      <c r="U75" s="99"/>
    </row>
    <row r="76" customFormat="false" ht="18" hidden="false" customHeight="true" outlineLevel="0" collapsed="false">
      <c r="A76" s="126"/>
      <c r="B76" s="126"/>
      <c r="C76" s="118" t="s">
        <v>107</v>
      </c>
      <c r="D76" s="119" t="n">
        <f aca="false">K76+Q76</f>
        <v>0</v>
      </c>
      <c r="E76" s="120"/>
      <c r="F76" s="121" t="e">
        <f aca="false">E76/$D76*100</f>
        <v>#DIV/0!</v>
      </c>
      <c r="G76" s="120"/>
      <c r="H76" s="121" t="e">
        <f aca="false">G76/$D76*100</f>
        <v>#DIV/0!</v>
      </c>
      <c r="I76" s="120"/>
      <c r="J76" s="121" t="e">
        <f aca="false">I76/$D76*100</f>
        <v>#DIV/0!</v>
      </c>
      <c r="K76" s="122" t="n">
        <f aca="false">E76+G76+I76</f>
        <v>0</v>
      </c>
      <c r="L76" s="121" t="e">
        <f aca="false">K76/$D76*100</f>
        <v>#DIV/0!</v>
      </c>
      <c r="M76" s="120"/>
      <c r="N76" s="121" t="e">
        <f aca="false">M76/$D76*100</f>
        <v>#DIV/0!</v>
      </c>
      <c r="O76" s="120"/>
      <c r="P76" s="121" t="e">
        <f aca="false">O76/$D76*100</f>
        <v>#DIV/0!</v>
      </c>
      <c r="Q76" s="123" t="n">
        <f aca="false">M76+O76</f>
        <v>0</v>
      </c>
      <c r="R76" s="121" t="e">
        <f aca="false">Q76/$D76*100</f>
        <v>#DIV/0!</v>
      </c>
      <c r="S76" s="138" t="s">
        <v>44</v>
      </c>
      <c r="T76" s="93"/>
      <c r="U76" s="93"/>
    </row>
    <row r="77" customFormat="false" ht="18" hidden="false" customHeight="true" outlineLevel="0" collapsed="false">
      <c r="A77" s="126"/>
      <c r="B77" s="126"/>
      <c r="C77" s="118" t="s">
        <v>108</v>
      </c>
      <c r="D77" s="119" t="n">
        <f aca="false">K77+Q77</f>
        <v>0</v>
      </c>
      <c r="E77" s="120"/>
      <c r="F77" s="121" t="e">
        <f aca="false">E77/$D77*100</f>
        <v>#DIV/0!</v>
      </c>
      <c r="G77" s="120"/>
      <c r="H77" s="121" t="e">
        <f aca="false">G77/$D77*100</f>
        <v>#DIV/0!</v>
      </c>
      <c r="I77" s="120"/>
      <c r="J77" s="121" t="e">
        <f aca="false">I77/$D77*100</f>
        <v>#DIV/0!</v>
      </c>
      <c r="K77" s="122" t="n">
        <f aca="false">E77+G77+I77</f>
        <v>0</v>
      </c>
      <c r="L77" s="121" t="e">
        <f aca="false">K77/$D77*100</f>
        <v>#DIV/0!</v>
      </c>
      <c r="M77" s="120"/>
      <c r="N77" s="121" t="e">
        <f aca="false">M77/$D77*100</f>
        <v>#DIV/0!</v>
      </c>
      <c r="O77" s="120"/>
      <c r="P77" s="121" t="e">
        <f aca="false">O77/$D77*100</f>
        <v>#DIV/0!</v>
      </c>
      <c r="Q77" s="123" t="n">
        <f aca="false">M77+O77</f>
        <v>0</v>
      </c>
      <c r="R77" s="121" t="e">
        <f aca="false">Q77/$D77*100</f>
        <v>#DIV/0!</v>
      </c>
      <c r="S77" s="138" t="s">
        <v>44</v>
      </c>
      <c r="T77" s="93"/>
      <c r="U77" s="93"/>
    </row>
    <row r="78" customFormat="false" ht="18" hidden="false" customHeight="true" outlineLevel="0" collapsed="false">
      <c r="A78" s="126"/>
      <c r="B78" s="126"/>
      <c r="C78" s="118" t="s">
        <v>109</v>
      </c>
      <c r="D78" s="119" t="n">
        <f aca="false">K78+Q78</f>
        <v>0</v>
      </c>
      <c r="E78" s="120"/>
      <c r="F78" s="121" t="e">
        <f aca="false">E78/$D78*100</f>
        <v>#DIV/0!</v>
      </c>
      <c r="G78" s="120"/>
      <c r="H78" s="121" t="e">
        <f aca="false">G78/$D78*100</f>
        <v>#DIV/0!</v>
      </c>
      <c r="I78" s="120"/>
      <c r="J78" s="121" t="e">
        <f aca="false">I78/$D78*100</f>
        <v>#DIV/0!</v>
      </c>
      <c r="K78" s="122" t="n">
        <f aca="false">E78+G78+I78</f>
        <v>0</v>
      </c>
      <c r="L78" s="121" t="e">
        <f aca="false">K78/$D78*100</f>
        <v>#DIV/0!</v>
      </c>
      <c r="M78" s="120"/>
      <c r="N78" s="121" t="e">
        <f aca="false">M78/$D78*100</f>
        <v>#DIV/0!</v>
      </c>
      <c r="O78" s="120"/>
      <c r="P78" s="121" t="e">
        <f aca="false">O78/$D78*100</f>
        <v>#DIV/0!</v>
      </c>
      <c r="Q78" s="123" t="n">
        <f aca="false">M78+O78</f>
        <v>0</v>
      </c>
      <c r="R78" s="121" t="e">
        <f aca="false">Q78/$D78*100</f>
        <v>#DIV/0!</v>
      </c>
      <c r="S78" s="138" t="s">
        <v>44</v>
      </c>
      <c r="T78" s="93"/>
      <c r="U78" s="93"/>
    </row>
    <row r="79" customFormat="false" ht="18" hidden="false" customHeight="true" outlineLevel="0" collapsed="false">
      <c r="A79" s="126"/>
      <c r="B79" s="126"/>
      <c r="C79" s="118" t="s">
        <v>110</v>
      </c>
      <c r="D79" s="119" t="n">
        <f aca="false">K79+Q79</f>
        <v>0</v>
      </c>
      <c r="E79" s="120"/>
      <c r="F79" s="121" t="e">
        <f aca="false">E79/$D79*100</f>
        <v>#DIV/0!</v>
      </c>
      <c r="G79" s="120"/>
      <c r="H79" s="121" t="e">
        <f aca="false">G79/$D79*100</f>
        <v>#DIV/0!</v>
      </c>
      <c r="I79" s="120"/>
      <c r="J79" s="121" t="e">
        <f aca="false">I79/$D79*100</f>
        <v>#DIV/0!</v>
      </c>
      <c r="K79" s="122" t="n">
        <f aca="false">E79+G79+I79</f>
        <v>0</v>
      </c>
      <c r="L79" s="121" t="e">
        <f aca="false">K79/$D79*100</f>
        <v>#DIV/0!</v>
      </c>
      <c r="M79" s="120"/>
      <c r="N79" s="121" t="e">
        <f aca="false">M79/$D79*100</f>
        <v>#DIV/0!</v>
      </c>
      <c r="O79" s="120"/>
      <c r="P79" s="121" t="e">
        <f aca="false">O79/$D79*100</f>
        <v>#DIV/0!</v>
      </c>
      <c r="Q79" s="123" t="n">
        <f aca="false">M79+O79</f>
        <v>0</v>
      </c>
      <c r="R79" s="121" t="e">
        <f aca="false">Q79/$D79*100</f>
        <v>#DIV/0!</v>
      </c>
      <c r="S79" s="138" t="s">
        <v>44</v>
      </c>
      <c r="T79" s="93"/>
      <c r="U79" s="93"/>
      <c r="W79" s="130"/>
      <c r="X79" s="130"/>
    </row>
    <row r="80" s="97" customFormat="true" ht="18" hidden="false" customHeight="true" outlineLevel="0" collapsed="false">
      <c r="A80" s="127"/>
      <c r="B80" s="127"/>
      <c r="C80" s="118" t="s">
        <v>111</v>
      </c>
      <c r="D80" s="119" t="n">
        <f aca="false">SUM(D76:D79)</f>
        <v>0</v>
      </c>
      <c r="E80" s="119" t="n">
        <f aca="false">SUM(E76:E79)</f>
        <v>0</v>
      </c>
      <c r="F80" s="128" t="e">
        <f aca="false">E80/$D80*100</f>
        <v>#DIV/0!</v>
      </c>
      <c r="G80" s="119" t="n">
        <f aca="false">SUM(G76:G79)</f>
        <v>0</v>
      </c>
      <c r="H80" s="128" t="e">
        <f aca="false">G80/$D80*100</f>
        <v>#DIV/0!</v>
      </c>
      <c r="I80" s="119" t="n">
        <f aca="false">SUM(I76:I79)</f>
        <v>0</v>
      </c>
      <c r="J80" s="128" t="e">
        <f aca="false">I80/$D80*100</f>
        <v>#DIV/0!</v>
      </c>
      <c r="K80" s="122" t="n">
        <f aca="false">E80+G80+I80</f>
        <v>0</v>
      </c>
      <c r="L80" s="128" t="e">
        <f aca="false">K80/$D80*100</f>
        <v>#DIV/0!</v>
      </c>
      <c r="M80" s="119" t="n">
        <f aca="false">SUM(M76:M79)</f>
        <v>0</v>
      </c>
      <c r="N80" s="128" t="e">
        <f aca="false">M80/$D80*100</f>
        <v>#DIV/0!</v>
      </c>
      <c r="O80" s="119" t="n">
        <f aca="false">SUM(O76:O79)</f>
        <v>0</v>
      </c>
      <c r="P80" s="128" t="e">
        <f aca="false">O80/$D80*100</f>
        <v>#DIV/0!</v>
      </c>
      <c r="Q80" s="123" t="n">
        <f aca="false">M80+O80</f>
        <v>0</v>
      </c>
      <c r="R80" s="128" t="e">
        <f aca="false">Q80/$D80*100</f>
        <v>#DIV/0!</v>
      </c>
      <c r="S80" s="138" t="s">
        <v>44</v>
      </c>
      <c r="T80" s="99"/>
      <c r="U80" s="99"/>
    </row>
    <row r="81" customFormat="false" ht="18" hidden="false" customHeight="true" outlineLevel="0" collapsed="false">
      <c r="A81" s="126"/>
      <c r="B81" s="126"/>
      <c r="C81" s="118" t="s">
        <v>112</v>
      </c>
      <c r="D81" s="119" t="n">
        <f aca="false">K81+Q81</f>
        <v>0</v>
      </c>
      <c r="E81" s="120"/>
      <c r="F81" s="121" t="e">
        <f aca="false">E81/$D81*100</f>
        <v>#DIV/0!</v>
      </c>
      <c r="G81" s="120"/>
      <c r="H81" s="121" t="e">
        <f aca="false">G81/$D81*100</f>
        <v>#DIV/0!</v>
      </c>
      <c r="I81" s="120"/>
      <c r="J81" s="121" t="e">
        <f aca="false">I81/$D81*100</f>
        <v>#DIV/0!</v>
      </c>
      <c r="K81" s="122" t="n">
        <f aca="false">E81+G81+I81</f>
        <v>0</v>
      </c>
      <c r="L81" s="121" t="e">
        <f aca="false">K81/$D81*100</f>
        <v>#DIV/0!</v>
      </c>
      <c r="M81" s="120"/>
      <c r="N81" s="121" t="e">
        <f aca="false">M81/$D81*100</f>
        <v>#DIV/0!</v>
      </c>
      <c r="O81" s="120"/>
      <c r="P81" s="121" t="e">
        <f aca="false">O81/$D81*100</f>
        <v>#DIV/0!</v>
      </c>
      <c r="Q81" s="123" t="n">
        <f aca="false">M81+O81</f>
        <v>0</v>
      </c>
      <c r="R81" s="121" t="e">
        <f aca="false">Q81/$D81*100</f>
        <v>#DIV/0!</v>
      </c>
      <c r="S81" s="138" t="s">
        <v>44</v>
      </c>
      <c r="T81" s="93"/>
      <c r="U81" s="93"/>
    </row>
    <row r="82" customFormat="false" ht="18" hidden="false" customHeight="true" outlineLevel="0" collapsed="false">
      <c r="A82" s="126"/>
      <c r="B82" s="126"/>
      <c r="C82" s="118" t="s">
        <v>113</v>
      </c>
      <c r="D82" s="119" t="n">
        <f aca="false">K82+Q82</f>
        <v>0</v>
      </c>
      <c r="E82" s="120"/>
      <c r="F82" s="121" t="e">
        <f aca="false">E82/$D82*100</f>
        <v>#DIV/0!</v>
      </c>
      <c r="G82" s="120"/>
      <c r="H82" s="121" t="e">
        <f aca="false">G82/$D82*100</f>
        <v>#DIV/0!</v>
      </c>
      <c r="I82" s="120"/>
      <c r="J82" s="121" t="e">
        <f aca="false">I82/$D82*100</f>
        <v>#DIV/0!</v>
      </c>
      <c r="K82" s="122" t="n">
        <f aca="false">E82+G82+I82</f>
        <v>0</v>
      </c>
      <c r="L82" s="121" t="e">
        <f aca="false">K82/$D82*100</f>
        <v>#DIV/0!</v>
      </c>
      <c r="M82" s="120"/>
      <c r="N82" s="121" t="e">
        <f aca="false">M82/$D82*100</f>
        <v>#DIV/0!</v>
      </c>
      <c r="O82" s="120"/>
      <c r="P82" s="121" t="e">
        <f aca="false">O82/$D82*100</f>
        <v>#DIV/0!</v>
      </c>
      <c r="Q82" s="123" t="n">
        <f aca="false">M82+O82</f>
        <v>0</v>
      </c>
      <c r="R82" s="121" t="e">
        <f aca="false">Q82/$D82*100</f>
        <v>#DIV/0!</v>
      </c>
      <c r="S82" s="138" t="s">
        <v>44</v>
      </c>
      <c r="T82" s="93"/>
      <c r="U82" s="93"/>
    </row>
    <row r="83" s="97" customFormat="true" ht="18" hidden="false" customHeight="true" outlineLevel="0" collapsed="false">
      <c r="A83" s="127"/>
      <c r="B83" s="127"/>
      <c r="C83" s="118" t="s">
        <v>114</v>
      </c>
      <c r="D83" s="119" t="n">
        <f aca="false">SUM(D79:D82)</f>
        <v>0</v>
      </c>
      <c r="E83" s="119" t="n">
        <f aca="false">SUM(E79:E82)</f>
        <v>0</v>
      </c>
      <c r="F83" s="128" t="e">
        <f aca="false">E83/$D83*100</f>
        <v>#DIV/0!</v>
      </c>
      <c r="G83" s="119" t="n">
        <f aca="false">SUM(G79:G82)</f>
        <v>0</v>
      </c>
      <c r="H83" s="128" t="e">
        <f aca="false">G83/$D83*100</f>
        <v>#DIV/0!</v>
      </c>
      <c r="I83" s="119" t="n">
        <f aca="false">SUM(I79:I82)</f>
        <v>0</v>
      </c>
      <c r="J83" s="128" t="e">
        <f aca="false">I83/$D83*100</f>
        <v>#DIV/0!</v>
      </c>
      <c r="K83" s="122" t="n">
        <f aca="false">E83+G83+I83</f>
        <v>0</v>
      </c>
      <c r="L83" s="128" t="e">
        <f aca="false">K83/$D83*100</f>
        <v>#DIV/0!</v>
      </c>
      <c r="M83" s="119" t="n">
        <f aca="false">SUM(M79:M82)</f>
        <v>0</v>
      </c>
      <c r="N83" s="128" t="e">
        <f aca="false">M83/$D83*100</f>
        <v>#DIV/0!</v>
      </c>
      <c r="O83" s="119" t="n">
        <f aca="false">SUM(O79:O82)</f>
        <v>0</v>
      </c>
      <c r="P83" s="128" t="e">
        <f aca="false">O83/$D83*100</f>
        <v>#DIV/0!</v>
      </c>
      <c r="Q83" s="123" t="n">
        <f aca="false">M83+O83</f>
        <v>0</v>
      </c>
      <c r="R83" s="128" t="e">
        <f aca="false">Q83/$D83*100</f>
        <v>#DIV/0!</v>
      </c>
      <c r="S83" s="138" t="s">
        <v>44</v>
      </c>
      <c r="T83" s="99"/>
      <c r="U83" s="99"/>
    </row>
    <row r="84" customFormat="false" ht="18" hidden="false" customHeight="true" outlineLevel="0" collapsed="false">
      <c r="A84" s="126"/>
      <c r="B84" s="126"/>
      <c r="C84" s="118" t="s">
        <v>115</v>
      </c>
      <c r="D84" s="119" t="n">
        <f aca="false">K84+Q84</f>
        <v>0</v>
      </c>
      <c r="E84" s="120"/>
      <c r="F84" s="121" t="e">
        <f aca="false">E84/$D84*100</f>
        <v>#DIV/0!</v>
      </c>
      <c r="G84" s="120"/>
      <c r="H84" s="121" t="e">
        <f aca="false">G84/$D84*100</f>
        <v>#DIV/0!</v>
      </c>
      <c r="I84" s="120"/>
      <c r="J84" s="121" t="e">
        <f aca="false">I84/$D84*100</f>
        <v>#DIV/0!</v>
      </c>
      <c r="K84" s="122" t="n">
        <f aca="false">E84+G84+I84</f>
        <v>0</v>
      </c>
      <c r="L84" s="121" t="e">
        <f aca="false">K84/$D84*100</f>
        <v>#DIV/0!</v>
      </c>
      <c r="M84" s="120"/>
      <c r="N84" s="121" t="e">
        <f aca="false">M84/$D84*100</f>
        <v>#DIV/0!</v>
      </c>
      <c r="O84" s="120"/>
      <c r="P84" s="121" t="e">
        <f aca="false">O84/$D84*100</f>
        <v>#DIV/0!</v>
      </c>
      <c r="Q84" s="123" t="n">
        <f aca="false">M84+O84</f>
        <v>0</v>
      </c>
      <c r="R84" s="121" t="e">
        <f aca="false">Q84/$D84*100</f>
        <v>#DIV/0!</v>
      </c>
      <c r="S84" s="138" t="s">
        <v>44</v>
      </c>
      <c r="T84" s="93"/>
      <c r="U84" s="93"/>
    </row>
    <row r="85" customFormat="false" ht="18" hidden="false" customHeight="true" outlineLevel="0" collapsed="false">
      <c r="A85" s="126"/>
      <c r="B85" s="126"/>
      <c r="C85" s="118" t="s">
        <v>116</v>
      </c>
      <c r="D85" s="119" t="n">
        <f aca="false">K85+Q85</f>
        <v>0</v>
      </c>
      <c r="E85" s="120"/>
      <c r="F85" s="121" t="e">
        <f aca="false">E85/$D85*100</f>
        <v>#DIV/0!</v>
      </c>
      <c r="G85" s="120"/>
      <c r="H85" s="121" t="e">
        <f aca="false">G85/$D85*100</f>
        <v>#DIV/0!</v>
      </c>
      <c r="I85" s="120"/>
      <c r="J85" s="121" t="e">
        <f aca="false">I85/$D85*100</f>
        <v>#DIV/0!</v>
      </c>
      <c r="K85" s="122" t="n">
        <f aca="false">E85+G85+I85</f>
        <v>0</v>
      </c>
      <c r="L85" s="121" t="e">
        <f aca="false">K85/$D85*100</f>
        <v>#DIV/0!</v>
      </c>
      <c r="M85" s="120"/>
      <c r="N85" s="121" t="e">
        <f aca="false">M85/$D85*100</f>
        <v>#DIV/0!</v>
      </c>
      <c r="O85" s="120"/>
      <c r="P85" s="121" t="e">
        <f aca="false">O85/$D85*100</f>
        <v>#DIV/0!</v>
      </c>
      <c r="Q85" s="123" t="n">
        <f aca="false">M85+O85</f>
        <v>0</v>
      </c>
      <c r="R85" s="121" t="e">
        <f aca="false">Q85/$D85*100</f>
        <v>#DIV/0!</v>
      </c>
      <c r="S85" s="138" t="s">
        <v>44</v>
      </c>
      <c r="T85" s="93"/>
      <c r="U85" s="93"/>
    </row>
    <row r="86" customFormat="false" ht="18" hidden="false" customHeight="true" outlineLevel="0" collapsed="false">
      <c r="A86" s="126"/>
      <c r="B86" s="126"/>
      <c r="C86" s="118" t="s">
        <v>117</v>
      </c>
      <c r="D86" s="119" t="n">
        <f aca="false">K86+Q86</f>
        <v>0</v>
      </c>
      <c r="E86" s="120"/>
      <c r="F86" s="121" t="e">
        <f aca="false">E86/$D86*100</f>
        <v>#DIV/0!</v>
      </c>
      <c r="G86" s="120"/>
      <c r="H86" s="121" t="e">
        <f aca="false">G86/$D86*100</f>
        <v>#DIV/0!</v>
      </c>
      <c r="I86" s="120"/>
      <c r="J86" s="121" t="e">
        <f aca="false">I86/$D86*100</f>
        <v>#DIV/0!</v>
      </c>
      <c r="K86" s="122" t="n">
        <f aca="false">E86+G86+I86</f>
        <v>0</v>
      </c>
      <c r="L86" s="121" t="e">
        <f aca="false">K86/$D86*100</f>
        <v>#DIV/0!</v>
      </c>
      <c r="M86" s="120"/>
      <c r="N86" s="121" t="e">
        <f aca="false">M86/$D86*100</f>
        <v>#DIV/0!</v>
      </c>
      <c r="O86" s="120"/>
      <c r="P86" s="121" t="e">
        <f aca="false">O86/$D86*100</f>
        <v>#DIV/0!</v>
      </c>
      <c r="Q86" s="123" t="n">
        <f aca="false">M86+O86</f>
        <v>0</v>
      </c>
      <c r="R86" s="121" t="e">
        <f aca="false">Q86/$D86*100</f>
        <v>#DIV/0!</v>
      </c>
      <c r="S86" s="138" t="s">
        <v>44</v>
      </c>
      <c r="T86" s="93"/>
      <c r="U86" s="93"/>
    </row>
    <row r="87" customFormat="false" ht="18" hidden="false" customHeight="true" outlineLevel="0" collapsed="false">
      <c r="A87" s="126"/>
      <c r="B87" s="126"/>
      <c r="C87" s="118" t="s">
        <v>118</v>
      </c>
      <c r="D87" s="119" t="n">
        <f aca="false">K87+Q87</f>
        <v>0</v>
      </c>
      <c r="E87" s="120"/>
      <c r="F87" s="121" t="e">
        <f aca="false">E87/$D87*100</f>
        <v>#DIV/0!</v>
      </c>
      <c r="G87" s="120"/>
      <c r="H87" s="121" t="e">
        <f aca="false">G87/$D87*100</f>
        <v>#DIV/0!</v>
      </c>
      <c r="I87" s="120"/>
      <c r="J87" s="121" t="e">
        <f aca="false">I87/$D87*100</f>
        <v>#DIV/0!</v>
      </c>
      <c r="K87" s="122" t="n">
        <f aca="false">E87+G87+I87</f>
        <v>0</v>
      </c>
      <c r="L87" s="121" t="e">
        <f aca="false">K87/$D87*100</f>
        <v>#DIV/0!</v>
      </c>
      <c r="M87" s="120"/>
      <c r="N87" s="121" t="e">
        <f aca="false">M87/$D87*100</f>
        <v>#DIV/0!</v>
      </c>
      <c r="O87" s="120"/>
      <c r="P87" s="121" t="e">
        <f aca="false">O87/$D87*100</f>
        <v>#DIV/0!</v>
      </c>
      <c r="Q87" s="123" t="n">
        <f aca="false">M87+O87</f>
        <v>0</v>
      </c>
      <c r="R87" s="121" t="e">
        <f aca="false">Q87/$D87*100</f>
        <v>#DIV/0!</v>
      </c>
      <c r="S87" s="138" t="s">
        <v>44</v>
      </c>
      <c r="T87" s="93"/>
      <c r="U87" s="93"/>
    </row>
    <row r="88" s="97" customFormat="true" ht="18" hidden="false" customHeight="true" outlineLevel="0" collapsed="false">
      <c r="A88" s="127"/>
      <c r="B88" s="127"/>
      <c r="C88" s="118" t="s">
        <v>119</v>
      </c>
      <c r="D88" s="119" t="n">
        <f aca="false">SUM(D84:D87)</f>
        <v>0</v>
      </c>
      <c r="E88" s="119" t="n">
        <f aca="false">SUM(E84:E87)</f>
        <v>0</v>
      </c>
      <c r="F88" s="128" t="e">
        <f aca="false">E88/$D88*100</f>
        <v>#DIV/0!</v>
      </c>
      <c r="G88" s="119" t="n">
        <f aca="false">SUM(G84:G87)</f>
        <v>0</v>
      </c>
      <c r="H88" s="128" t="e">
        <f aca="false">G88/$D88*100</f>
        <v>#DIV/0!</v>
      </c>
      <c r="I88" s="119" t="n">
        <f aca="false">SUM(I84:I87)</f>
        <v>0</v>
      </c>
      <c r="J88" s="128" t="e">
        <f aca="false">I88/$D88*100</f>
        <v>#DIV/0!</v>
      </c>
      <c r="K88" s="122" t="n">
        <f aca="false">E88+G88+I88</f>
        <v>0</v>
      </c>
      <c r="L88" s="128" t="e">
        <f aca="false">K88/$D88*100</f>
        <v>#DIV/0!</v>
      </c>
      <c r="M88" s="119" t="n">
        <f aca="false">SUM(M84:M87)</f>
        <v>0</v>
      </c>
      <c r="N88" s="128" t="e">
        <f aca="false">M88/$D88*100</f>
        <v>#DIV/0!</v>
      </c>
      <c r="O88" s="119" t="n">
        <f aca="false">SUM(O84:O87)</f>
        <v>0</v>
      </c>
      <c r="P88" s="128" t="e">
        <f aca="false">O88/$D88*100</f>
        <v>#DIV/0!</v>
      </c>
      <c r="Q88" s="123" t="n">
        <f aca="false">M88+O88</f>
        <v>0</v>
      </c>
      <c r="R88" s="128" t="e">
        <f aca="false">Q88/$D88*100</f>
        <v>#DIV/0!</v>
      </c>
      <c r="S88" s="138" t="s">
        <v>44</v>
      </c>
      <c r="T88" s="99"/>
      <c r="U88" s="99"/>
    </row>
    <row r="89" customFormat="false" ht="18" hidden="false" customHeight="true" outlineLevel="0" collapsed="false">
      <c r="A89" s="126"/>
      <c r="B89" s="126"/>
      <c r="C89" s="118" t="s">
        <v>120</v>
      </c>
      <c r="D89" s="119" t="n">
        <f aca="false">K89+Q89</f>
        <v>0</v>
      </c>
      <c r="E89" s="120"/>
      <c r="F89" s="121" t="e">
        <f aca="false">E89/$D89*100</f>
        <v>#DIV/0!</v>
      </c>
      <c r="G89" s="120"/>
      <c r="H89" s="121" t="e">
        <f aca="false">G89/$D89*100</f>
        <v>#DIV/0!</v>
      </c>
      <c r="I89" s="120"/>
      <c r="J89" s="121" t="e">
        <f aca="false">I89/$D89*100</f>
        <v>#DIV/0!</v>
      </c>
      <c r="K89" s="122" t="n">
        <f aca="false">E89+G89+I89</f>
        <v>0</v>
      </c>
      <c r="L89" s="121" t="e">
        <f aca="false">K89/$D89*100</f>
        <v>#DIV/0!</v>
      </c>
      <c r="M89" s="120"/>
      <c r="N89" s="121" t="e">
        <f aca="false">M89/$D89*100</f>
        <v>#DIV/0!</v>
      </c>
      <c r="O89" s="120"/>
      <c r="P89" s="121" t="e">
        <f aca="false">O89/$D89*100</f>
        <v>#DIV/0!</v>
      </c>
      <c r="Q89" s="123" t="n">
        <f aca="false">M89+O89</f>
        <v>0</v>
      </c>
      <c r="R89" s="121" t="e">
        <f aca="false">Q89/$D89*100</f>
        <v>#DIV/0!</v>
      </c>
      <c r="S89" s="138" t="s">
        <v>44</v>
      </c>
      <c r="T89" s="93"/>
      <c r="U89" s="93"/>
    </row>
    <row r="90" customFormat="false" ht="18" hidden="false" customHeight="true" outlineLevel="0" collapsed="false">
      <c r="A90" s="126"/>
      <c r="B90" s="126"/>
      <c r="C90" s="118" t="s">
        <v>121</v>
      </c>
      <c r="D90" s="119" t="n">
        <f aca="false">K90+Q90</f>
        <v>0</v>
      </c>
      <c r="E90" s="120"/>
      <c r="F90" s="121" t="e">
        <f aca="false">E90/$D90*100</f>
        <v>#DIV/0!</v>
      </c>
      <c r="G90" s="120"/>
      <c r="H90" s="121" t="e">
        <f aca="false">G90/$D90*100</f>
        <v>#DIV/0!</v>
      </c>
      <c r="I90" s="120"/>
      <c r="J90" s="121" t="e">
        <f aca="false">I90/$D90*100</f>
        <v>#DIV/0!</v>
      </c>
      <c r="K90" s="122" t="n">
        <f aca="false">E90+G90+I90</f>
        <v>0</v>
      </c>
      <c r="L90" s="121" t="e">
        <f aca="false">K90/$D90*100</f>
        <v>#DIV/0!</v>
      </c>
      <c r="M90" s="120"/>
      <c r="N90" s="121" t="e">
        <f aca="false">M90/$D90*100</f>
        <v>#DIV/0!</v>
      </c>
      <c r="O90" s="120"/>
      <c r="P90" s="121" t="e">
        <f aca="false">O90/$D90*100</f>
        <v>#DIV/0!</v>
      </c>
      <c r="Q90" s="123" t="n">
        <f aca="false">M90+O90</f>
        <v>0</v>
      </c>
      <c r="R90" s="121" t="e">
        <f aca="false">Q90/$D90*100</f>
        <v>#DIV/0!</v>
      </c>
      <c r="S90" s="138" t="s">
        <v>44</v>
      </c>
      <c r="T90" s="93"/>
      <c r="U90" s="93"/>
    </row>
    <row r="91" customFormat="false" ht="18" hidden="false" customHeight="true" outlineLevel="0" collapsed="false">
      <c r="A91" s="126"/>
      <c r="B91" s="126"/>
      <c r="C91" s="118" t="s">
        <v>122</v>
      </c>
      <c r="D91" s="119" t="n">
        <f aca="false">K91+Q91</f>
        <v>0</v>
      </c>
      <c r="E91" s="120"/>
      <c r="F91" s="121" t="e">
        <f aca="false">E91/$D91*100</f>
        <v>#DIV/0!</v>
      </c>
      <c r="G91" s="120"/>
      <c r="H91" s="121" t="e">
        <f aca="false">G91/$D91*100</f>
        <v>#DIV/0!</v>
      </c>
      <c r="I91" s="120"/>
      <c r="J91" s="121" t="e">
        <f aca="false">I91/$D91*100</f>
        <v>#DIV/0!</v>
      </c>
      <c r="K91" s="122" t="n">
        <f aca="false">E91+G91+I91</f>
        <v>0</v>
      </c>
      <c r="L91" s="121" t="e">
        <f aca="false">K91/$D91*100</f>
        <v>#DIV/0!</v>
      </c>
      <c r="M91" s="120"/>
      <c r="N91" s="121" t="e">
        <f aca="false">M91/$D91*100</f>
        <v>#DIV/0!</v>
      </c>
      <c r="O91" s="120"/>
      <c r="P91" s="121" t="e">
        <f aca="false">O91/$D91*100</f>
        <v>#DIV/0!</v>
      </c>
      <c r="Q91" s="123" t="n">
        <f aca="false">M91+O91</f>
        <v>0</v>
      </c>
      <c r="R91" s="121" t="e">
        <f aca="false">Q91/$D91*100</f>
        <v>#DIV/0!</v>
      </c>
      <c r="S91" s="138" t="s">
        <v>44</v>
      </c>
      <c r="T91" s="93"/>
      <c r="U91" s="93"/>
    </row>
    <row r="92" customFormat="false" ht="18" hidden="false" customHeight="true" outlineLevel="0" collapsed="false">
      <c r="A92" s="126"/>
      <c r="B92" s="126"/>
      <c r="C92" s="118" t="s">
        <v>123</v>
      </c>
      <c r="D92" s="119" t="n">
        <f aca="false">K92+Q92</f>
        <v>0</v>
      </c>
      <c r="E92" s="120"/>
      <c r="F92" s="121" t="e">
        <f aca="false">E92/$D92*100</f>
        <v>#DIV/0!</v>
      </c>
      <c r="G92" s="120"/>
      <c r="H92" s="121" t="e">
        <f aca="false">G92/$D92*100</f>
        <v>#DIV/0!</v>
      </c>
      <c r="I92" s="120"/>
      <c r="J92" s="121" t="e">
        <f aca="false">I92/$D92*100</f>
        <v>#DIV/0!</v>
      </c>
      <c r="K92" s="122" t="n">
        <f aca="false">E92+G92+I92</f>
        <v>0</v>
      </c>
      <c r="L92" s="121" t="e">
        <f aca="false">K92/$D92*100</f>
        <v>#DIV/0!</v>
      </c>
      <c r="M92" s="120"/>
      <c r="N92" s="121" t="e">
        <f aca="false">M92/$D92*100</f>
        <v>#DIV/0!</v>
      </c>
      <c r="O92" s="120"/>
      <c r="P92" s="121" t="e">
        <f aca="false">O92/$D92*100</f>
        <v>#DIV/0!</v>
      </c>
      <c r="Q92" s="123" t="n">
        <f aca="false">M92+O92</f>
        <v>0</v>
      </c>
      <c r="R92" s="121" t="e">
        <f aca="false">Q92/$D92*100</f>
        <v>#DIV/0!</v>
      </c>
      <c r="S92" s="138" t="s">
        <v>44</v>
      </c>
      <c r="T92" s="93"/>
      <c r="U92" s="93"/>
    </row>
    <row r="93" s="97" customFormat="true" ht="18" hidden="false" customHeight="true" outlineLevel="0" collapsed="false">
      <c r="A93" s="127"/>
      <c r="B93" s="127"/>
      <c r="C93" s="118" t="s">
        <v>124</v>
      </c>
      <c r="D93" s="119" t="n">
        <f aca="false">SUM(D89:D92)</f>
        <v>0</v>
      </c>
      <c r="E93" s="119" t="n">
        <f aca="false">SUM(E89:E92)</f>
        <v>0</v>
      </c>
      <c r="F93" s="128" t="e">
        <f aca="false">E93/$D93*100</f>
        <v>#DIV/0!</v>
      </c>
      <c r="G93" s="119" t="n">
        <f aca="false">SUM(G89:G92)</f>
        <v>0</v>
      </c>
      <c r="H93" s="128" t="e">
        <f aca="false">G93/$D93*100</f>
        <v>#DIV/0!</v>
      </c>
      <c r="I93" s="119" t="n">
        <f aca="false">SUM(I89:I92)</f>
        <v>0</v>
      </c>
      <c r="J93" s="128" t="e">
        <f aca="false">I93/$D93*100</f>
        <v>#DIV/0!</v>
      </c>
      <c r="K93" s="122" t="n">
        <f aca="false">E93+G93+I93</f>
        <v>0</v>
      </c>
      <c r="L93" s="128" t="e">
        <f aca="false">K93/$D93*100</f>
        <v>#DIV/0!</v>
      </c>
      <c r="M93" s="119" t="n">
        <f aca="false">SUM(M89:M92)</f>
        <v>0</v>
      </c>
      <c r="N93" s="128" t="e">
        <f aca="false">M93/$D93*100</f>
        <v>#DIV/0!</v>
      </c>
      <c r="O93" s="119" t="n">
        <f aca="false">SUM(O89:O92)</f>
        <v>0</v>
      </c>
      <c r="P93" s="128" t="e">
        <f aca="false">O93/$D93*100</f>
        <v>#DIV/0!</v>
      </c>
      <c r="Q93" s="123" t="n">
        <f aca="false">M93+O93</f>
        <v>0</v>
      </c>
      <c r="R93" s="128" t="e">
        <f aca="false">Q93/$D93*100</f>
        <v>#DIV/0!</v>
      </c>
      <c r="S93" s="138" t="s">
        <v>44</v>
      </c>
      <c r="T93" s="99"/>
      <c r="U93" s="99"/>
    </row>
    <row r="94" customFormat="false" ht="18" hidden="false" customHeight="true" outlineLevel="0" collapsed="false">
      <c r="A94" s="126"/>
      <c r="B94" s="126"/>
      <c r="C94" s="118" t="s">
        <v>125</v>
      </c>
      <c r="D94" s="119" t="n">
        <f aca="false">K94+Q94</f>
        <v>0</v>
      </c>
      <c r="E94" s="120"/>
      <c r="F94" s="121" t="e">
        <f aca="false">E94/$D94*100</f>
        <v>#DIV/0!</v>
      </c>
      <c r="G94" s="120"/>
      <c r="H94" s="121" t="e">
        <f aca="false">G94/$D94*100</f>
        <v>#DIV/0!</v>
      </c>
      <c r="I94" s="120"/>
      <c r="J94" s="121" t="e">
        <f aca="false">I94/$D94*100</f>
        <v>#DIV/0!</v>
      </c>
      <c r="K94" s="122" t="n">
        <f aca="false">E94+G94+I94</f>
        <v>0</v>
      </c>
      <c r="L94" s="121" t="e">
        <f aca="false">K94/$D94*100</f>
        <v>#DIV/0!</v>
      </c>
      <c r="M94" s="120"/>
      <c r="N94" s="121" t="e">
        <f aca="false">M94/$D94*100</f>
        <v>#DIV/0!</v>
      </c>
      <c r="O94" s="120"/>
      <c r="P94" s="121" t="e">
        <f aca="false">O94/$D94*100</f>
        <v>#DIV/0!</v>
      </c>
      <c r="Q94" s="123" t="n">
        <f aca="false">M94+O94</f>
        <v>0</v>
      </c>
      <c r="R94" s="121" t="e">
        <f aca="false">Q94/$D94*100</f>
        <v>#DIV/0!</v>
      </c>
      <c r="S94" s="138" t="s">
        <v>44</v>
      </c>
      <c r="T94" s="93"/>
      <c r="U94" s="93"/>
    </row>
    <row r="95" customFormat="false" ht="18" hidden="false" customHeight="true" outlineLevel="0" collapsed="false">
      <c r="A95" s="126"/>
      <c r="B95" s="126"/>
      <c r="C95" s="118" t="s">
        <v>126</v>
      </c>
      <c r="D95" s="119" t="n">
        <f aca="false">K95+Q95</f>
        <v>0</v>
      </c>
      <c r="E95" s="120"/>
      <c r="F95" s="121" t="e">
        <f aca="false">E95/$D95*100</f>
        <v>#DIV/0!</v>
      </c>
      <c r="G95" s="120"/>
      <c r="H95" s="121" t="e">
        <f aca="false">G95/$D95*100</f>
        <v>#DIV/0!</v>
      </c>
      <c r="I95" s="120"/>
      <c r="J95" s="121" t="e">
        <f aca="false">I95/$D95*100</f>
        <v>#DIV/0!</v>
      </c>
      <c r="K95" s="122" t="n">
        <f aca="false">E95+G95+I95</f>
        <v>0</v>
      </c>
      <c r="L95" s="121" t="e">
        <f aca="false">K95/$D95*100</f>
        <v>#DIV/0!</v>
      </c>
      <c r="M95" s="120"/>
      <c r="N95" s="121" t="e">
        <f aca="false">M95/$D95*100</f>
        <v>#DIV/0!</v>
      </c>
      <c r="O95" s="120"/>
      <c r="P95" s="121" t="e">
        <f aca="false">O95/$D95*100</f>
        <v>#DIV/0!</v>
      </c>
      <c r="Q95" s="123" t="n">
        <f aca="false">M95+O95</f>
        <v>0</v>
      </c>
      <c r="R95" s="121" t="e">
        <f aca="false">Q95/$D95*100</f>
        <v>#DIV/0!</v>
      </c>
      <c r="S95" s="138" t="s">
        <v>44</v>
      </c>
      <c r="T95" s="93"/>
      <c r="U95" s="93"/>
      <c r="W95" s="130"/>
      <c r="X95" s="130"/>
    </row>
    <row r="96" customFormat="false" ht="18" hidden="false" customHeight="true" outlineLevel="0" collapsed="false">
      <c r="A96" s="126"/>
      <c r="B96" s="126"/>
      <c r="C96" s="118" t="s">
        <v>127</v>
      </c>
      <c r="D96" s="119" t="n">
        <f aca="false">K96+Q96</f>
        <v>0</v>
      </c>
      <c r="E96" s="120"/>
      <c r="F96" s="121" t="e">
        <f aca="false">E96/$D96*100</f>
        <v>#DIV/0!</v>
      </c>
      <c r="G96" s="120"/>
      <c r="H96" s="121" t="e">
        <f aca="false">G96/$D96*100</f>
        <v>#DIV/0!</v>
      </c>
      <c r="I96" s="120"/>
      <c r="J96" s="121" t="e">
        <f aca="false">I96/$D96*100</f>
        <v>#DIV/0!</v>
      </c>
      <c r="K96" s="122" t="n">
        <f aca="false">E96+G96+I96</f>
        <v>0</v>
      </c>
      <c r="L96" s="121" t="e">
        <f aca="false">K96/$D96*100</f>
        <v>#DIV/0!</v>
      </c>
      <c r="M96" s="120"/>
      <c r="N96" s="121" t="e">
        <f aca="false">M96/$D96*100</f>
        <v>#DIV/0!</v>
      </c>
      <c r="O96" s="120"/>
      <c r="P96" s="121" t="e">
        <f aca="false">O96/$D96*100</f>
        <v>#DIV/0!</v>
      </c>
      <c r="Q96" s="123" t="n">
        <f aca="false">M96+O96</f>
        <v>0</v>
      </c>
      <c r="R96" s="121" t="e">
        <f aca="false">Q96/$D96*100</f>
        <v>#DIV/0!</v>
      </c>
      <c r="S96" s="138" t="s">
        <v>44</v>
      </c>
      <c r="T96" s="93"/>
      <c r="U96" s="93"/>
    </row>
    <row r="97" customFormat="false" ht="18" hidden="false" customHeight="true" outlineLevel="0" collapsed="false">
      <c r="A97" s="126"/>
      <c r="B97" s="126"/>
      <c r="C97" s="118" t="s">
        <v>128</v>
      </c>
      <c r="D97" s="119" t="n">
        <f aca="false">K97+Q97</f>
        <v>0</v>
      </c>
      <c r="E97" s="120"/>
      <c r="F97" s="121" t="e">
        <f aca="false">E97/$D97*100</f>
        <v>#DIV/0!</v>
      </c>
      <c r="G97" s="120"/>
      <c r="H97" s="121" t="e">
        <f aca="false">G97/$D97*100</f>
        <v>#DIV/0!</v>
      </c>
      <c r="I97" s="120"/>
      <c r="J97" s="121" t="e">
        <f aca="false">I97/$D97*100</f>
        <v>#DIV/0!</v>
      </c>
      <c r="K97" s="122" t="n">
        <f aca="false">E97+G97+I97</f>
        <v>0</v>
      </c>
      <c r="L97" s="121" t="e">
        <f aca="false">K97/$D97*100</f>
        <v>#DIV/0!</v>
      </c>
      <c r="M97" s="120"/>
      <c r="N97" s="121" t="e">
        <f aca="false">M97/$D97*100</f>
        <v>#DIV/0!</v>
      </c>
      <c r="O97" s="120"/>
      <c r="P97" s="121" t="e">
        <f aca="false">O97/$D97*100</f>
        <v>#DIV/0!</v>
      </c>
      <c r="Q97" s="123" t="n">
        <f aca="false">M97+O97</f>
        <v>0</v>
      </c>
      <c r="R97" s="121" t="e">
        <f aca="false">Q97/$D97*100</f>
        <v>#DIV/0!</v>
      </c>
      <c r="S97" s="138" t="s">
        <v>44</v>
      </c>
      <c r="T97" s="93"/>
      <c r="U97" s="93"/>
    </row>
    <row r="98" s="97" customFormat="true" ht="18" hidden="false" customHeight="true" outlineLevel="0" collapsed="false">
      <c r="A98" s="127"/>
      <c r="B98" s="127"/>
      <c r="C98" s="118" t="s">
        <v>129</v>
      </c>
      <c r="D98" s="119" t="n">
        <f aca="false">SUM(D94:D97)</f>
        <v>0</v>
      </c>
      <c r="E98" s="119" t="n">
        <f aca="false">SUM(E94:E97)</f>
        <v>0</v>
      </c>
      <c r="F98" s="128" t="e">
        <f aca="false">E98/$D98*100</f>
        <v>#DIV/0!</v>
      </c>
      <c r="G98" s="119" t="n">
        <f aca="false">SUM(G94:G97)</f>
        <v>0</v>
      </c>
      <c r="H98" s="128" t="e">
        <f aca="false">G98/$D98*100</f>
        <v>#DIV/0!</v>
      </c>
      <c r="I98" s="119" t="n">
        <f aca="false">SUM(I94:I97)</f>
        <v>0</v>
      </c>
      <c r="J98" s="128" t="e">
        <f aca="false">I98/$D98*100</f>
        <v>#DIV/0!</v>
      </c>
      <c r="K98" s="122" t="n">
        <f aca="false">E98+G98+I98</f>
        <v>0</v>
      </c>
      <c r="L98" s="128" t="e">
        <f aca="false">K98/$D98*100</f>
        <v>#DIV/0!</v>
      </c>
      <c r="M98" s="119" t="n">
        <f aca="false">SUM(M94:M97)</f>
        <v>0</v>
      </c>
      <c r="N98" s="128" t="e">
        <f aca="false">M98/$D98*100</f>
        <v>#DIV/0!</v>
      </c>
      <c r="O98" s="119" t="n">
        <f aca="false">SUM(O94:O97)</f>
        <v>0</v>
      </c>
      <c r="P98" s="128" t="e">
        <f aca="false">O98/$D98*100</f>
        <v>#DIV/0!</v>
      </c>
      <c r="Q98" s="123" t="n">
        <f aca="false">M98+O98</f>
        <v>0</v>
      </c>
      <c r="R98" s="128" t="e">
        <f aca="false">Q98/$D98*100</f>
        <v>#DIV/0!</v>
      </c>
      <c r="S98" s="138" t="s">
        <v>44</v>
      </c>
      <c r="T98" s="99"/>
      <c r="U98" s="99"/>
    </row>
    <row r="99" customFormat="false" ht="18" hidden="false" customHeight="true" outlineLevel="0" collapsed="false">
      <c r="A99" s="126"/>
      <c r="B99" s="126"/>
      <c r="C99" s="118" t="s">
        <v>130</v>
      </c>
      <c r="D99" s="119" t="n">
        <f aca="false">K99+Q99</f>
        <v>0</v>
      </c>
      <c r="E99" s="120"/>
      <c r="F99" s="121" t="e">
        <f aca="false">E99/$D99*100</f>
        <v>#DIV/0!</v>
      </c>
      <c r="G99" s="120"/>
      <c r="H99" s="121" t="e">
        <f aca="false">G99/$D99*100</f>
        <v>#DIV/0!</v>
      </c>
      <c r="I99" s="120"/>
      <c r="J99" s="121" t="e">
        <f aca="false">I99/$D99*100</f>
        <v>#DIV/0!</v>
      </c>
      <c r="K99" s="122" t="n">
        <f aca="false">E99+G99+I99</f>
        <v>0</v>
      </c>
      <c r="L99" s="121" t="e">
        <f aca="false">K99/$D99*100</f>
        <v>#DIV/0!</v>
      </c>
      <c r="M99" s="120"/>
      <c r="N99" s="121" t="e">
        <f aca="false">M99/$D99*100</f>
        <v>#DIV/0!</v>
      </c>
      <c r="O99" s="120"/>
      <c r="P99" s="121" t="e">
        <f aca="false">O99/$D99*100</f>
        <v>#DIV/0!</v>
      </c>
      <c r="Q99" s="123" t="n">
        <f aca="false">M99+O99</f>
        <v>0</v>
      </c>
      <c r="R99" s="121" t="e">
        <f aca="false">Q99/$D99*100</f>
        <v>#DIV/0!</v>
      </c>
      <c r="S99" s="138" t="s">
        <v>44</v>
      </c>
      <c r="T99" s="93"/>
      <c r="U99" s="93"/>
    </row>
    <row r="100" customFormat="false" ht="18" hidden="false" customHeight="true" outlineLevel="0" collapsed="false">
      <c r="A100" s="126"/>
      <c r="B100" s="126"/>
      <c r="C100" s="118" t="s">
        <v>131</v>
      </c>
      <c r="D100" s="119" t="n">
        <f aca="false">K100+Q100</f>
        <v>0</v>
      </c>
      <c r="E100" s="120"/>
      <c r="F100" s="121" t="e">
        <f aca="false">E100/$D100*100</f>
        <v>#DIV/0!</v>
      </c>
      <c r="G100" s="120"/>
      <c r="H100" s="121" t="e">
        <f aca="false">G100/$D100*100</f>
        <v>#DIV/0!</v>
      </c>
      <c r="I100" s="120"/>
      <c r="J100" s="121" t="e">
        <f aca="false">I100/$D100*100</f>
        <v>#DIV/0!</v>
      </c>
      <c r="K100" s="122" t="n">
        <f aca="false">E100+G100+I100</f>
        <v>0</v>
      </c>
      <c r="L100" s="121" t="e">
        <f aca="false">K100/$D100*100</f>
        <v>#DIV/0!</v>
      </c>
      <c r="M100" s="120"/>
      <c r="N100" s="121" t="e">
        <f aca="false">M100/$D100*100</f>
        <v>#DIV/0!</v>
      </c>
      <c r="O100" s="120"/>
      <c r="P100" s="121" t="e">
        <f aca="false">O100/$D100*100</f>
        <v>#DIV/0!</v>
      </c>
      <c r="Q100" s="123" t="n">
        <f aca="false">M100+O100</f>
        <v>0</v>
      </c>
      <c r="R100" s="121" t="e">
        <f aca="false">Q100/$D100*100</f>
        <v>#DIV/0!</v>
      </c>
      <c r="S100" s="138" t="s">
        <v>44</v>
      </c>
      <c r="T100" s="93"/>
      <c r="U100" s="93"/>
    </row>
    <row r="101" customFormat="false" ht="18" hidden="false" customHeight="true" outlineLevel="0" collapsed="false">
      <c r="A101" s="126"/>
      <c r="B101" s="126"/>
      <c r="C101" s="118" t="s">
        <v>132</v>
      </c>
      <c r="D101" s="119" t="n">
        <f aca="false">K101+Q101</f>
        <v>0</v>
      </c>
      <c r="E101" s="120"/>
      <c r="F101" s="121" t="e">
        <f aca="false">E101/$D101*100</f>
        <v>#DIV/0!</v>
      </c>
      <c r="G101" s="120"/>
      <c r="H101" s="121" t="e">
        <f aca="false">G101/$D101*100</f>
        <v>#DIV/0!</v>
      </c>
      <c r="I101" s="120"/>
      <c r="J101" s="121" t="e">
        <f aca="false">I101/$D101*100</f>
        <v>#DIV/0!</v>
      </c>
      <c r="K101" s="122" t="n">
        <f aca="false">E101+G101+I101</f>
        <v>0</v>
      </c>
      <c r="L101" s="121" t="e">
        <f aca="false">K101/$D101*100</f>
        <v>#DIV/0!</v>
      </c>
      <c r="M101" s="120"/>
      <c r="N101" s="121" t="e">
        <f aca="false">M101/$D101*100</f>
        <v>#DIV/0!</v>
      </c>
      <c r="O101" s="120"/>
      <c r="P101" s="121" t="e">
        <f aca="false">O101/$D101*100</f>
        <v>#DIV/0!</v>
      </c>
      <c r="Q101" s="123" t="n">
        <f aca="false">M101+O101</f>
        <v>0</v>
      </c>
      <c r="R101" s="121" t="e">
        <f aca="false">Q101/$D101*100</f>
        <v>#DIV/0!</v>
      </c>
      <c r="S101" s="138" t="s">
        <v>44</v>
      </c>
      <c r="T101" s="93"/>
      <c r="U101" s="93"/>
    </row>
    <row r="102" s="97" customFormat="true" ht="18" hidden="false" customHeight="true" outlineLevel="0" collapsed="false">
      <c r="A102" s="127"/>
      <c r="B102" s="127"/>
      <c r="C102" s="118" t="s">
        <v>133</v>
      </c>
      <c r="D102" s="119" t="n">
        <f aca="false">K102+Q102</f>
        <v>0</v>
      </c>
      <c r="E102" s="120"/>
      <c r="F102" s="121" t="e">
        <f aca="false">E102/$D102*100</f>
        <v>#DIV/0!</v>
      </c>
      <c r="G102" s="120"/>
      <c r="H102" s="121" t="e">
        <f aca="false">G102/$D102*100</f>
        <v>#DIV/0!</v>
      </c>
      <c r="I102" s="120"/>
      <c r="J102" s="121" t="e">
        <f aca="false">I102/$D102*100</f>
        <v>#DIV/0!</v>
      </c>
      <c r="K102" s="122" t="n">
        <f aca="false">E102+G102+I102</f>
        <v>0</v>
      </c>
      <c r="L102" s="121" t="e">
        <f aca="false">K102/$D102*100</f>
        <v>#DIV/0!</v>
      </c>
      <c r="M102" s="120"/>
      <c r="N102" s="121" t="e">
        <f aca="false">M102/$D102*100</f>
        <v>#DIV/0!</v>
      </c>
      <c r="O102" s="120"/>
      <c r="P102" s="121" t="e">
        <f aca="false">O102/$D102*100</f>
        <v>#DIV/0!</v>
      </c>
      <c r="Q102" s="123" t="n">
        <f aca="false">M102+O102</f>
        <v>0</v>
      </c>
      <c r="R102" s="121" t="e">
        <f aca="false">Q102/$D102*100</f>
        <v>#DIV/0!</v>
      </c>
      <c r="S102" s="138" t="s">
        <v>44</v>
      </c>
      <c r="T102" s="93"/>
      <c r="U102" s="93"/>
      <c r="V102" s="90"/>
    </row>
    <row r="103" s="97" customFormat="true" ht="18" hidden="false" customHeight="true" outlineLevel="0" collapsed="false">
      <c r="A103" s="127"/>
      <c r="B103" s="127"/>
      <c r="C103" s="118" t="s">
        <v>134</v>
      </c>
      <c r="D103" s="119" t="n">
        <f aca="false">SUM(D99:D102)</f>
        <v>0</v>
      </c>
      <c r="E103" s="119" t="n">
        <f aca="false">SUM(E99:E102)</f>
        <v>0</v>
      </c>
      <c r="F103" s="128" t="e">
        <f aca="false">E103/$D103*100</f>
        <v>#DIV/0!</v>
      </c>
      <c r="G103" s="119" t="n">
        <f aca="false">SUM(G99:G102)</f>
        <v>0</v>
      </c>
      <c r="H103" s="128" t="e">
        <f aca="false">G103/$D103*100</f>
        <v>#DIV/0!</v>
      </c>
      <c r="I103" s="119" t="n">
        <f aca="false">SUM(I99:I102)</f>
        <v>0</v>
      </c>
      <c r="J103" s="128" t="e">
        <f aca="false">I103/$D103*100</f>
        <v>#DIV/0!</v>
      </c>
      <c r="K103" s="122" t="n">
        <f aca="false">E103+G103+I103</f>
        <v>0</v>
      </c>
      <c r="L103" s="128" t="e">
        <f aca="false">K103/$D103*100</f>
        <v>#DIV/0!</v>
      </c>
      <c r="M103" s="119" t="n">
        <f aca="false">SUM(M99:M102)</f>
        <v>0</v>
      </c>
      <c r="N103" s="128" t="e">
        <f aca="false">M103/$D103*100</f>
        <v>#DIV/0!</v>
      </c>
      <c r="O103" s="119" t="n">
        <f aca="false">SUM(O99:O102)</f>
        <v>0</v>
      </c>
      <c r="P103" s="128" t="e">
        <f aca="false">O103/$D103*100</f>
        <v>#DIV/0!</v>
      </c>
      <c r="Q103" s="123" t="n">
        <f aca="false">M103+O103</f>
        <v>0</v>
      </c>
      <c r="R103" s="128" t="e">
        <f aca="false">Q103/$D103*100</f>
        <v>#DIV/0!</v>
      </c>
      <c r="S103" s="138" t="s">
        <v>44</v>
      </c>
      <c r="T103" s="99"/>
      <c r="U103" s="99"/>
    </row>
    <row r="104" customFormat="false" ht="18" hidden="false" customHeight="true" outlineLevel="0" collapsed="false">
      <c r="A104" s="126"/>
      <c r="B104" s="126"/>
      <c r="C104" s="118" t="s">
        <v>135</v>
      </c>
      <c r="D104" s="119" t="n">
        <f aca="false">K104+Q104</f>
        <v>0</v>
      </c>
      <c r="E104" s="120"/>
      <c r="F104" s="121" t="e">
        <f aca="false">E104/$D104*100</f>
        <v>#DIV/0!</v>
      </c>
      <c r="G104" s="120"/>
      <c r="H104" s="121" t="e">
        <f aca="false">G104/$D104*100</f>
        <v>#DIV/0!</v>
      </c>
      <c r="I104" s="120"/>
      <c r="J104" s="121" t="e">
        <f aca="false">I104/$D104*100</f>
        <v>#DIV/0!</v>
      </c>
      <c r="K104" s="122" t="n">
        <f aca="false">E104+G104+I104</f>
        <v>0</v>
      </c>
      <c r="L104" s="121" t="e">
        <f aca="false">K104/$D104*100</f>
        <v>#DIV/0!</v>
      </c>
      <c r="M104" s="120"/>
      <c r="N104" s="121" t="e">
        <f aca="false">M104/$D104*100</f>
        <v>#DIV/0!</v>
      </c>
      <c r="O104" s="120"/>
      <c r="P104" s="121" t="e">
        <f aca="false">O104/$D104*100</f>
        <v>#DIV/0!</v>
      </c>
      <c r="Q104" s="123" t="n">
        <f aca="false">M104+O104</f>
        <v>0</v>
      </c>
      <c r="R104" s="121" t="e">
        <f aca="false">Q104/$D104*100</f>
        <v>#DIV/0!</v>
      </c>
      <c r="S104" s="138" t="s">
        <v>44</v>
      </c>
      <c r="T104" s="93"/>
      <c r="U104" s="93"/>
    </row>
    <row r="105" customFormat="false" ht="18" hidden="false" customHeight="true" outlineLevel="0" collapsed="false">
      <c r="A105" s="126"/>
      <c r="B105" s="126"/>
      <c r="C105" s="118" t="s">
        <v>136</v>
      </c>
      <c r="D105" s="119" t="n">
        <f aca="false">K105+Q105</f>
        <v>0</v>
      </c>
      <c r="E105" s="120"/>
      <c r="F105" s="121" t="e">
        <f aca="false">E105/$D105*100</f>
        <v>#DIV/0!</v>
      </c>
      <c r="G105" s="120"/>
      <c r="H105" s="121" t="e">
        <f aca="false">G105/$D105*100</f>
        <v>#DIV/0!</v>
      </c>
      <c r="I105" s="120"/>
      <c r="J105" s="121" t="e">
        <f aca="false">I105/$D105*100</f>
        <v>#DIV/0!</v>
      </c>
      <c r="K105" s="122" t="n">
        <f aca="false">E105+G105+I105</f>
        <v>0</v>
      </c>
      <c r="L105" s="121" t="e">
        <f aca="false">K105/$D105*100</f>
        <v>#DIV/0!</v>
      </c>
      <c r="M105" s="120"/>
      <c r="N105" s="121" t="e">
        <f aca="false">M105/$D105*100</f>
        <v>#DIV/0!</v>
      </c>
      <c r="O105" s="120"/>
      <c r="P105" s="121" t="e">
        <f aca="false">O105/$D105*100</f>
        <v>#DIV/0!</v>
      </c>
      <c r="Q105" s="123" t="n">
        <f aca="false">M105+O105</f>
        <v>0</v>
      </c>
      <c r="R105" s="121" t="e">
        <f aca="false">Q105/$D105*100</f>
        <v>#DIV/0!</v>
      </c>
      <c r="S105" s="138" t="s">
        <v>44</v>
      </c>
      <c r="T105" s="93"/>
      <c r="U105" s="93"/>
    </row>
    <row r="106" customFormat="false" ht="18" hidden="false" customHeight="true" outlineLevel="0" collapsed="false">
      <c r="A106" s="126"/>
      <c r="B106" s="126"/>
      <c r="C106" s="118" t="s">
        <v>137</v>
      </c>
      <c r="D106" s="119" t="n">
        <f aca="false">K106+Q106</f>
        <v>0</v>
      </c>
      <c r="E106" s="120"/>
      <c r="F106" s="121" t="e">
        <f aca="false">E106/$D106*100</f>
        <v>#DIV/0!</v>
      </c>
      <c r="G106" s="120"/>
      <c r="H106" s="121" t="e">
        <f aca="false">G106/$D106*100</f>
        <v>#DIV/0!</v>
      </c>
      <c r="I106" s="120"/>
      <c r="J106" s="121" t="e">
        <f aca="false">I106/$D106*100</f>
        <v>#DIV/0!</v>
      </c>
      <c r="K106" s="122" t="n">
        <f aca="false">E106+G106+I106</f>
        <v>0</v>
      </c>
      <c r="L106" s="121" t="e">
        <f aca="false">K106/$D106*100</f>
        <v>#DIV/0!</v>
      </c>
      <c r="M106" s="120"/>
      <c r="N106" s="121" t="e">
        <f aca="false">M106/$D106*100</f>
        <v>#DIV/0!</v>
      </c>
      <c r="O106" s="120"/>
      <c r="P106" s="121" t="e">
        <f aca="false">O106/$D106*100</f>
        <v>#DIV/0!</v>
      </c>
      <c r="Q106" s="123" t="n">
        <f aca="false">M106+O106</f>
        <v>0</v>
      </c>
      <c r="R106" s="121" t="e">
        <f aca="false">Q106/$D106*100</f>
        <v>#DIV/0!</v>
      </c>
      <c r="S106" s="138" t="s">
        <v>44</v>
      </c>
      <c r="T106" s="93"/>
      <c r="U106" s="93"/>
    </row>
    <row r="107" customFormat="false" ht="18" hidden="false" customHeight="true" outlineLevel="0" collapsed="false">
      <c r="A107" s="126"/>
      <c r="B107" s="126"/>
      <c r="C107" s="118" t="s">
        <v>138</v>
      </c>
      <c r="D107" s="119" t="n">
        <f aca="false">K107+Q107</f>
        <v>0</v>
      </c>
      <c r="E107" s="120"/>
      <c r="F107" s="121" t="e">
        <f aca="false">E107/$D107*100</f>
        <v>#DIV/0!</v>
      </c>
      <c r="G107" s="120"/>
      <c r="H107" s="121" t="e">
        <f aca="false">G107/$D107*100</f>
        <v>#DIV/0!</v>
      </c>
      <c r="I107" s="120"/>
      <c r="J107" s="121" t="e">
        <f aca="false">I107/$D107*100</f>
        <v>#DIV/0!</v>
      </c>
      <c r="K107" s="122" t="n">
        <f aca="false">E107+G107+I107</f>
        <v>0</v>
      </c>
      <c r="L107" s="121" t="e">
        <f aca="false">K107/$D107*100</f>
        <v>#DIV/0!</v>
      </c>
      <c r="M107" s="120"/>
      <c r="N107" s="121" t="e">
        <f aca="false">M107/$D107*100</f>
        <v>#DIV/0!</v>
      </c>
      <c r="O107" s="120"/>
      <c r="P107" s="121" t="e">
        <f aca="false">O107/$D107*100</f>
        <v>#DIV/0!</v>
      </c>
      <c r="Q107" s="123" t="n">
        <f aca="false">M107+O107</f>
        <v>0</v>
      </c>
      <c r="R107" s="121" t="e">
        <f aca="false">Q107/$D107*100</f>
        <v>#DIV/0!</v>
      </c>
      <c r="S107" s="138" t="s">
        <v>44</v>
      </c>
      <c r="T107" s="93"/>
      <c r="U107" s="93"/>
    </row>
    <row r="108" s="97" customFormat="true" ht="18" hidden="false" customHeight="true" outlineLevel="0" collapsed="false">
      <c r="A108" s="127"/>
      <c r="B108" s="127"/>
      <c r="C108" s="118" t="s">
        <v>139</v>
      </c>
      <c r="D108" s="119" t="n">
        <f aca="false">SUM(D104:D107)</f>
        <v>0</v>
      </c>
      <c r="E108" s="119" t="n">
        <f aca="false">SUM(E104:E107)</f>
        <v>0</v>
      </c>
      <c r="F108" s="128" t="e">
        <f aca="false">E108/$D108*100</f>
        <v>#DIV/0!</v>
      </c>
      <c r="G108" s="119" t="n">
        <f aca="false">SUM(G104:G107)</f>
        <v>0</v>
      </c>
      <c r="H108" s="128" t="e">
        <f aca="false">G108/$D108*100</f>
        <v>#DIV/0!</v>
      </c>
      <c r="I108" s="119" t="n">
        <f aca="false">SUM(I104:I107)</f>
        <v>0</v>
      </c>
      <c r="J108" s="128" t="e">
        <f aca="false">I108/$D108*100</f>
        <v>#DIV/0!</v>
      </c>
      <c r="K108" s="122" t="n">
        <f aca="false">E108+G108+I108</f>
        <v>0</v>
      </c>
      <c r="L108" s="128" t="e">
        <f aca="false">K108/$D108*100</f>
        <v>#DIV/0!</v>
      </c>
      <c r="M108" s="119" t="n">
        <f aca="false">SUM(M104:M107)</f>
        <v>0</v>
      </c>
      <c r="N108" s="128" t="e">
        <f aca="false">M108/$D108*100</f>
        <v>#DIV/0!</v>
      </c>
      <c r="O108" s="119" t="n">
        <f aca="false">SUM(O104:O107)</f>
        <v>0</v>
      </c>
      <c r="P108" s="128" t="e">
        <f aca="false">O108/$D108*100</f>
        <v>#DIV/0!</v>
      </c>
      <c r="Q108" s="123" t="n">
        <f aca="false">M108+O108</f>
        <v>0</v>
      </c>
      <c r="R108" s="128" t="e">
        <f aca="false">Q108/$D108*100</f>
        <v>#DIV/0!</v>
      </c>
      <c r="S108" s="138" t="s">
        <v>44</v>
      </c>
      <c r="T108" s="99"/>
      <c r="U108" s="99"/>
    </row>
    <row r="110" customFormat="false" ht="15.75" hidden="false" customHeight="false" outlineLevel="0" collapsed="false">
      <c r="N110" s="46" t="s">
        <v>22</v>
      </c>
    </row>
    <row r="111" customFormat="false" ht="15.75" hidden="false" customHeight="false" outlineLevel="0" collapsed="false">
      <c r="C111" s="131" t="s">
        <v>140</v>
      </c>
      <c r="N111" s="3" t="s">
        <v>24</v>
      </c>
    </row>
  </sheetData>
  <mergeCells count="24">
    <mergeCell ref="A4:R4"/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O6:P6"/>
    <mergeCell ref="Q6:R6"/>
    <mergeCell ref="A57:R57"/>
    <mergeCell ref="A59:A60"/>
    <mergeCell ref="B59:B60"/>
    <mergeCell ref="C59:C60"/>
    <mergeCell ref="D59:D60"/>
    <mergeCell ref="E59:F59"/>
    <mergeCell ref="G59:H59"/>
    <mergeCell ref="I59:J59"/>
    <mergeCell ref="K59:L59"/>
    <mergeCell ref="M59:N59"/>
    <mergeCell ref="O59:P59"/>
    <mergeCell ref="Q59:R59"/>
  </mergeCells>
  <printOptions headings="false" gridLines="false" gridLinesSet="true" horizontalCentered="false" verticalCentered="false"/>
  <pageMargins left="0.179861111111111" right="0.2" top="0.2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true" outlineLevel="0" max="1" min="1" style="90" width="6.7"/>
    <col collapsed="false" customWidth="true" hidden="true" outlineLevel="0" max="2" min="2" style="91" width="8.41"/>
    <col collapsed="false" customWidth="true" hidden="false" outlineLevel="0" max="3" min="3" style="92" width="11.42"/>
    <col collapsed="false" customWidth="true" hidden="false" outlineLevel="0" max="4" min="4" style="90" width="15.85"/>
    <col collapsed="false" customWidth="true" hidden="false" outlineLevel="0" max="7" min="5" style="90" width="13.99"/>
    <col collapsed="false" customWidth="true" hidden="false" outlineLevel="0" max="8" min="8" style="93" width="13.99"/>
    <col collapsed="false" customWidth="true" hidden="false" outlineLevel="0" max="9" min="9" style="90" width="13.99"/>
    <col collapsed="false" customWidth="true" hidden="false" outlineLevel="0" max="10" min="10" style="90" width="3.99"/>
    <col collapsed="false" customWidth="false" hidden="false" outlineLevel="0" max="257" min="11" style="90" width="9.14"/>
  </cols>
  <sheetData>
    <row r="1" s="97" customFormat="true" ht="15" hidden="false" customHeight="false" outlineLevel="0" collapsed="false">
      <c r="B1" s="98"/>
      <c r="C1" s="92" t="s">
        <v>0</v>
      </c>
      <c r="G1" s="98" t="s">
        <v>77</v>
      </c>
      <c r="H1" s="99"/>
      <c r="K1" s="100"/>
      <c r="L1" s="101"/>
      <c r="Q1" s="102"/>
      <c r="R1" s="102"/>
    </row>
    <row r="2" s="97" customFormat="true" ht="15.75" hidden="false" customHeight="false" outlineLevel="0" collapsed="false">
      <c r="B2" s="98"/>
      <c r="C2" s="103" t="s">
        <v>78</v>
      </c>
      <c r="G2" s="98" t="s">
        <v>3</v>
      </c>
      <c r="H2" s="99"/>
      <c r="K2" s="100"/>
      <c r="L2" s="101"/>
      <c r="Q2" s="102"/>
      <c r="R2" s="102"/>
    </row>
    <row r="3" customFormat="false" ht="12" hidden="false" customHeight="true" outlineLevel="0" collapsed="false"/>
    <row r="4" s="105" customFormat="true" ht="18.75" hidden="false" customHeight="false" outlineLevel="0" collapsed="false">
      <c r="A4" s="104" t="s">
        <v>159</v>
      </c>
      <c r="B4" s="104"/>
      <c r="C4" s="104"/>
      <c r="D4" s="104"/>
      <c r="E4" s="104"/>
      <c r="F4" s="104"/>
      <c r="G4" s="104"/>
      <c r="H4" s="104"/>
      <c r="I4" s="104"/>
      <c r="J4" s="139"/>
      <c r="K4" s="139"/>
      <c r="L4" s="139"/>
      <c r="M4" s="139"/>
      <c r="N4" s="139"/>
      <c r="O4" s="139"/>
      <c r="P4" s="139"/>
      <c r="Q4" s="139"/>
      <c r="R4" s="139"/>
    </row>
    <row r="5" customFormat="false" ht="6.75" hidden="false" customHeight="true" outlineLevel="0" collapsed="false"/>
    <row r="6" s="112" customFormat="true" ht="19.5" hidden="false" customHeight="true" outlineLevel="0" collapsed="false">
      <c r="A6" s="106" t="s">
        <v>5</v>
      </c>
      <c r="B6" s="106" t="s">
        <v>80</v>
      </c>
      <c r="C6" s="107" t="s">
        <v>81</v>
      </c>
      <c r="D6" s="108" t="s">
        <v>160</v>
      </c>
      <c r="E6" s="109" t="s">
        <v>141</v>
      </c>
      <c r="F6" s="109"/>
      <c r="G6" s="109" t="s">
        <v>142</v>
      </c>
      <c r="H6" s="109"/>
      <c r="I6" s="132" t="s">
        <v>143</v>
      </c>
    </row>
    <row r="7" s="112" customFormat="true" ht="21.75" hidden="false" customHeight="true" outlineLevel="0" collapsed="false">
      <c r="A7" s="106"/>
      <c r="B7" s="106"/>
      <c r="C7" s="107"/>
      <c r="D7" s="108"/>
      <c r="E7" s="109" t="s">
        <v>91</v>
      </c>
      <c r="F7" s="109" t="s">
        <v>92</v>
      </c>
      <c r="G7" s="109" t="s">
        <v>91</v>
      </c>
      <c r="H7" s="113" t="s">
        <v>92</v>
      </c>
      <c r="I7" s="132"/>
    </row>
    <row r="8" customFormat="false" ht="18" hidden="false" customHeight="true" outlineLevel="0" collapsed="false">
      <c r="A8" s="126"/>
      <c r="B8" s="126"/>
      <c r="C8" s="118" t="s">
        <v>144</v>
      </c>
      <c r="D8" s="119" t="n">
        <f aca="false">E8+G8</f>
        <v>0</v>
      </c>
      <c r="E8" s="120"/>
      <c r="F8" s="121" t="e">
        <f aca="false">E8/$D8*100</f>
        <v>#DIV/0!</v>
      </c>
      <c r="G8" s="120"/>
      <c r="H8" s="121" t="e">
        <f aca="false">G8/$D8*100</f>
        <v>#DIV/0!</v>
      </c>
      <c r="I8" s="133"/>
      <c r="J8" s="140" t="s">
        <v>36</v>
      </c>
      <c r="K8" s="93"/>
    </row>
    <row r="9" customFormat="false" ht="18" hidden="false" customHeight="true" outlineLevel="0" collapsed="false">
      <c r="A9" s="126"/>
      <c r="B9" s="126"/>
      <c r="C9" s="118" t="s">
        <v>145</v>
      </c>
      <c r="D9" s="119" t="n">
        <f aca="false">E9+G9</f>
        <v>0</v>
      </c>
      <c r="E9" s="120"/>
      <c r="F9" s="121" t="e">
        <f aca="false">E9/$D9*100</f>
        <v>#DIV/0!</v>
      </c>
      <c r="G9" s="120"/>
      <c r="H9" s="121" t="e">
        <f aca="false">G9/$D9*100</f>
        <v>#DIV/0!</v>
      </c>
      <c r="I9" s="133"/>
      <c r="J9" s="140" t="s">
        <v>36</v>
      </c>
      <c r="K9" s="93"/>
    </row>
    <row r="10" customFormat="false" ht="18" hidden="false" customHeight="true" outlineLevel="0" collapsed="false">
      <c r="A10" s="126"/>
      <c r="B10" s="126"/>
      <c r="C10" s="118" t="s">
        <v>146</v>
      </c>
      <c r="D10" s="119" t="n">
        <f aca="false">E10+G10</f>
        <v>0</v>
      </c>
      <c r="E10" s="120"/>
      <c r="F10" s="121" t="e">
        <f aca="false">E10/$D10*100</f>
        <v>#DIV/0!</v>
      </c>
      <c r="G10" s="120"/>
      <c r="H10" s="121" t="e">
        <f aca="false">G10/$D10*100</f>
        <v>#DIV/0!</v>
      </c>
      <c r="I10" s="133"/>
      <c r="J10" s="140" t="s">
        <v>36</v>
      </c>
      <c r="K10" s="93"/>
    </row>
    <row r="11" customFormat="false" ht="18" hidden="false" customHeight="true" outlineLevel="0" collapsed="false">
      <c r="A11" s="126"/>
      <c r="B11" s="126"/>
      <c r="C11" s="118" t="s">
        <v>147</v>
      </c>
      <c r="D11" s="119" t="n">
        <f aca="false">E11+G11</f>
        <v>0</v>
      </c>
      <c r="E11" s="120"/>
      <c r="F11" s="121" t="e">
        <f aca="false">E11/$D11*100</f>
        <v>#DIV/0!</v>
      </c>
      <c r="G11" s="120"/>
      <c r="H11" s="121" t="e">
        <f aca="false">G11/$D11*100</f>
        <v>#DIV/0!</v>
      </c>
      <c r="I11" s="133"/>
      <c r="J11" s="140" t="s">
        <v>36</v>
      </c>
      <c r="K11" s="93"/>
      <c r="M11" s="130"/>
      <c r="N11" s="130"/>
    </row>
    <row r="12" s="97" customFormat="true" ht="18" hidden="false" customHeight="true" outlineLevel="0" collapsed="false">
      <c r="A12" s="127"/>
      <c r="B12" s="127"/>
      <c r="C12" s="118" t="s">
        <v>148</v>
      </c>
      <c r="D12" s="119" t="n">
        <f aca="false">SUM(D8:D11)</f>
        <v>0</v>
      </c>
      <c r="E12" s="119" t="n">
        <f aca="false">SUM(E8:E11)</f>
        <v>0</v>
      </c>
      <c r="F12" s="128" t="e">
        <f aca="false">E12/$D12*100</f>
        <v>#DIV/0!</v>
      </c>
      <c r="G12" s="119" t="n">
        <f aca="false">SUM(G8:G11)</f>
        <v>0</v>
      </c>
      <c r="H12" s="128" t="e">
        <f aca="false">G12/$D12*100</f>
        <v>#DIV/0!</v>
      </c>
      <c r="I12" s="134"/>
      <c r="J12" s="140" t="s">
        <v>36</v>
      </c>
      <c r="K12" s="99"/>
    </row>
    <row r="13" customFormat="false" ht="18" hidden="false" customHeight="true" outlineLevel="0" collapsed="false">
      <c r="A13" s="126"/>
      <c r="B13" s="126"/>
      <c r="C13" s="118" t="s">
        <v>149</v>
      </c>
      <c r="D13" s="119" t="n">
        <f aca="false">E13+G13</f>
        <v>0</v>
      </c>
      <c r="E13" s="120"/>
      <c r="F13" s="121" t="e">
        <f aca="false">E13/$D13*100</f>
        <v>#DIV/0!</v>
      </c>
      <c r="G13" s="120"/>
      <c r="H13" s="121" t="e">
        <f aca="false">G13/$D13*100</f>
        <v>#DIV/0!</v>
      </c>
      <c r="I13" s="133"/>
      <c r="J13" s="140" t="s">
        <v>36</v>
      </c>
      <c r="K13" s="93"/>
    </row>
    <row r="14" customFormat="false" ht="18" hidden="false" customHeight="true" outlineLevel="0" collapsed="false">
      <c r="A14" s="126"/>
      <c r="B14" s="126"/>
      <c r="C14" s="118" t="s">
        <v>150</v>
      </c>
      <c r="D14" s="119" t="n">
        <f aca="false">E14+G14</f>
        <v>0</v>
      </c>
      <c r="E14" s="120"/>
      <c r="F14" s="121" t="e">
        <f aca="false">E14/$D14*100</f>
        <v>#DIV/0!</v>
      </c>
      <c r="G14" s="120"/>
      <c r="H14" s="121" t="e">
        <f aca="false">G14/$D14*100</f>
        <v>#DIV/0!</v>
      </c>
      <c r="I14" s="133"/>
      <c r="J14" s="140" t="s">
        <v>36</v>
      </c>
      <c r="K14" s="93"/>
    </row>
    <row r="15" s="97" customFormat="true" ht="18" hidden="false" customHeight="true" outlineLevel="0" collapsed="false">
      <c r="A15" s="127"/>
      <c r="B15" s="127"/>
      <c r="C15" s="118" t="s">
        <v>151</v>
      </c>
      <c r="D15" s="119" t="n">
        <f aca="false">E15+G15</f>
        <v>0</v>
      </c>
      <c r="E15" s="120"/>
      <c r="F15" s="121" t="e">
        <f aca="false">E15/$D15*100</f>
        <v>#DIV/0!</v>
      </c>
      <c r="G15" s="120"/>
      <c r="H15" s="121" t="e">
        <f aca="false">G15/$D15*100</f>
        <v>#DIV/0!</v>
      </c>
      <c r="I15" s="133"/>
      <c r="J15" s="140" t="s">
        <v>36</v>
      </c>
      <c r="K15" s="93"/>
      <c r="L15" s="90"/>
    </row>
    <row r="16" customFormat="false" ht="18" hidden="false" customHeight="true" outlineLevel="0" collapsed="false">
      <c r="A16" s="126"/>
      <c r="B16" s="126"/>
      <c r="C16" s="118" t="s">
        <v>152</v>
      </c>
      <c r="D16" s="119" t="n">
        <f aca="false">E16+G16</f>
        <v>0</v>
      </c>
      <c r="E16" s="120"/>
      <c r="F16" s="121" t="e">
        <f aca="false">E16/$D16*100</f>
        <v>#DIV/0!</v>
      </c>
      <c r="G16" s="120"/>
      <c r="H16" s="121" t="e">
        <f aca="false">G16/$D16*100</f>
        <v>#DIV/0!</v>
      </c>
      <c r="I16" s="133"/>
      <c r="J16" s="140" t="s">
        <v>36</v>
      </c>
      <c r="K16" s="93"/>
    </row>
    <row r="17" s="97" customFormat="true" ht="18" hidden="false" customHeight="true" outlineLevel="0" collapsed="false">
      <c r="A17" s="127"/>
      <c r="B17" s="127"/>
      <c r="C17" s="118" t="s">
        <v>153</v>
      </c>
      <c r="D17" s="119" t="n">
        <f aca="false">SUM(D13:D16)</f>
        <v>0</v>
      </c>
      <c r="E17" s="119" t="n">
        <f aca="false">SUM(E13:E16)</f>
        <v>0</v>
      </c>
      <c r="F17" s="128" t="e">
        <f aca="false">E17/$D17*100</f>
        <v>#DIV/0!</v>
      </c>
      <c r="G17" s="119" t="n">
        <f aca="false">SUM(G13:G16)</f>
        <v>0</v>
      </c>
      <c r="H17" s="128" t="e">
        <f aca="false">G17/$D17*100</f>
        <v>#DIV/0!</v>
      </c>
      <c r="I17" s="134"/>
      <c r="J17" s="140" t="s">
        <v>36</v>
      </c>
      <c r="K17" s="99"/>
    </row>
    <row r="18" customFormat="false" ht="18" hidden="false" customHeight="true" outlineLevel="0" collapsed="false">
      <c r="A18" s="126"/>
      <c r="B18" s="126"/>
      <c r="C18" s="118" t="s">
        <v>154</v>
      </c>
      <c r="D18" s="119" t="n">
        <f aca="false">E18+G18</f>
        <v>0</v>
      </c>
      <c r="E18" s="120"/>
      <c r="F18" s="121" t="e">
        <f aca="false">E18/$D18*100</f>
        <v>#DIV/0!</v>
      </c>
      <c r="G18" s="120"/>
      <c r="H18" s="121" t="e">
        <f aca="false">G18/$D18*100</f>
        <v>#DIV/0!</v>
      </c>
      <c r="I18" s="133"/>
      <c r="J18" s="140" t="s">
        <v>36</v>
      </c>
      <c r="K18" s="93"/>
    </row>
    <row r="19" customFormat="false" ht="18" hidden="false" customHeight="true" outlineLevel="0" collapsed="false">
      <c r="A19" s="126"/>
      <c r="B19" s="126"/>
      <c r="C19" s="118" t="s">
        <v>155</v>
      </c>
      <c r="D19" s="119" t="n">
        <f aca="false">E19+G19</f>
        <v>0</v>
      </c>
      <c r="E19" s="120"/>
      <c r="F19" s="121" t="e">
        <f aca="false">E19/$D19*100</f>
        <v>#DIV/0!</v>
      </c>
      <c r="G19" s="120"/>
      <c r="H19" s="121" t="e">
        <f aca="false">G19/$D19*100</f>
        <v>#DIV/0!</v>
      </c>
      <c r="I19" s="133"/>
      <c r="J19" s="140" t="s">
        <v>36</v>
      </c>
      <c r="K19" s="93"/>
    </row>
    <row r="20" customFormat="false" ht="18" hidden="false" customHeight="true" outlineLevel="0" collapsed="false">
      <c r="A20" s="126"/>
      <c r="B20" s="126"/>
      <c r="C20" s="118" t="s">
        <v>156</v>
      </c>
      <c r="D20" s="119" t="n">
        <f aca="false">E20+G20</f>
        <v>0</v>
      </c>
      <c r="E20" s="120"/>
      <c r="F20" s="121" t="e">
        <f aca="false">E20/$D20*100</f>
        <v>#DIV/0!</v>
      </c>
      <c r="G20" s="120"/>
      <c r="H20" s="121" t="e">
        <f aca="false">G20/$D20*100</f>
        <v>#DIV/0!</v>
      </c>
      <c r="I20" s="133"/>
      <c r="J20" s="140" t="s">
        <v>36</v>
      </c>
      <c r="K20" s="93"/>
    </row>
    <row r="21" customFormat="false" ht="18" hidden="false" customHeight="true" outlineLevel="0" collapsed="false">
      <c r="A21" s="126"/>
      <c r="B21" s="126"/>
      <c r="C21" s="118" t="s">
        <v>157</v>
      </c>
      <c r="D21" s="119" t="n">
        <f aca="false">E21+G21</f>
        <v>0</v>
      </c>
      <c r="E21" s="120"/>
      <c r="F21" s="121" t="e">
        <f aca="false">E21/$D21*100</f>
        <v>#DIV/0!</v>
      </c>
      <c r="G21" s="120"/>
      <c r="H21" s="121" t="e">
        <f aca="false">G21/$D21*100</f>
        <v>#DIV/0!</v>
      </c>
      <c r="I21" s="133"/>
      <c r="J21" s="140" t="s">
        <v>36</v>
      </c>
      <c r="K21" s="93"/>
    </row>
    <row r="22" s="97" customFormat="true" ht="18" hidden="false" customHeight="true" outlineLevel="0" collapsed="false">
      <c r="A22" s="127"/>
      <c r="B22" s="127"/>
      <c r="C22" s="118" t="s">
        <v>158</v>
      </c>
      <c r="D22" s="119" t="n">
        <f aca="false">SUM(D18:D21)</f>
        <v>0</v>
      </c>
      <c r="E22" s="119" t="n">
        <f aca="false">SUM(E18:E21)</f>
        <v>0</v>
      </c>
      <c r="F22" s="128" t="e">
        <f aca="false">E22/$D22*100</f>
        <v>#DIV/0!</v>
      </c>
      <c r="G22" s="119" t="n">
        <f aca="false">SUM(G18:G21)</f>
        <v>0</v>
      </c>
      <c r="H22" s="128" t="e">
        <f aca="false">G22/$D22*100</f>
        <v>#DIV/0!</v>
      </c>
      <c r="I22" s="134"/>
      <c r="J22" s="140" t="s">
        <v>36</v>
      </c>
      <c r="K22" s="99"/>
      <c r="M22" s="135"/>
      <c r="N22" s="135"/>
    </row>
    <row r="23" s="97" customFormat="true" ht="18" hidden="false" customHeight="true" outlineLevel="0" collapsed="false">
      <c r="A23" s="141"/>
      <c r="B23" s="141"/>
      <c r="C23" s="142"/>
      <c r="D23" s="143"/>
      <c r="E23" s="143"/>
      <c r="F23" s="144"/>
      <c r="G23" s="143"/>
      <c r="H23" s="144"/>
      <c r="I23" s="145"/>
      <c r="J23" s="99"/>
      <c r="K23" s="99"/>
      <c r="M23" s="135"/>
      <c r="N23" s="135"/>
    </row>
    <row r="24" s="97" customFormat="true" ht="18" hidden="false" customHeight="true" outlineLevel="0" collapsed="false">
      <c r="A24" s="104" t="s">
        <v>162</v>
      </c>
      <c r="B24" s="104"/>
      <c r="C24" s="104"/>
      <c r="D24" s="104"/>
      <c r="E24" s="104"/>
      <c r="F24" s="104"/>
      <c r="G24" s="104"/>
      <c r="H24" s="104"/>
      <c r="I24" s="104"/>
      <c r="J24" s="139"/>
      <c r="K24" s="139"/>
      <c r="M24" s="135"/>
      <c r="N24" s="135"/>
    </row>
    <row r="26" s="112" customFormat="true" ht="19.5" hidden="false" customHeight="true" outlineLevel="0" collapsed="false">
      <c r="A26" s="106" t="s">
        <v>5</v>
      </c>
      <c r="B26" s="106" t="s">
        <v>80</v>
      </c>
      <c r="C26" s="107" t="s">
        <v>81</v>
      </c>
      <c r="D26" s="108" t="s">
        <v>160</v>
      </c>
      <c r="E26" s="109" t="s">
        <v>141</v>
      </c>
      <c r="F26" s="109"/>
      <c r="G26" s="109" t="s">
        <v>142</v>
      </c>
      <c r="H26" s="109"/>
      <c r="I26" s="132" t="s">
        <v>143</v>
      </c>
    </row>
    <row r="27" s="112" customFormat="true" ht="12.75" hidden="false" customHeight="true" outlineLevel="0" collapsed="false">
      <c r="A27" s="106"/>
      <c r="B27" s="106"/>
      <c r="C27" s="107"/>
      <c r="D27" s="108"/>
      <c r="E27" s="109" t="s">
        <v>91</v>
      </c>
      <c r="F27" s="109" t="s">
        <v>92</v>
      </c>
      <c r="G27" s="109" t="s">
        <v>91</v>
      </c>
      <c r="H27" s="113" t="s">
        <v>92</v>
      </c>
      <c r="I27" s="132"/>
    </row>
    <row r="28" customFormat="false" ht="18" hidden="false" customHeight="true" outlineLevel="0" collapsed="false">
      <c r="A28" s="126"/>
      <c r="B28" s="126"/>
      <c r="C28" s="118" t="s">
        <v>144</v>
      </c>
      <c r="D28" s="119" t="n">
        <f aca="false">E28+G28</f>
        <v>0</v>
      </c>
      <c r="E28" s="120"/>
      <c r="F28" s="121" t="e">
        <f aca="false">E28/$D28*100</f>
        <v>#DIV/0!</v>
      </c>
      <c r="G28" s="120"/>
      <c r="H28" s="121" t="e">
        <f aca="false">G28/$D28*100</f>
        <v>#DIV/0!</v>
      </c>
      <c r="I28" s="133"/>
      <c r="J28" s="95" t="s">
        <v>44</v>
      </c>
      <c r="K28" s="93"/>
    </row>
    <row r="29" customFormat="false" ht="18" hidden="false" customHeight="true" outlineLevel="0" collapsed="false">
      <c r="A29" s="126"/>
      <c r="B29" s="126"/>
      <c r="C29" s="118" t="s">
        <v>145</v>
      </c>
      <c r="D29" s="119" t="n">
        <f aca="false">E29+G29</f>
        <v>0</v>
      </c>
      <c r="E29" s="120"/>
      <c r="F29" s="121" t="e">
        <f aca="false">E29/$D29*100</f>
        <v>#DIV/0!</v>
      </c>
      <c r="G29" s="120"/>
      <c r="H29" s="121" t="e">
        <f aca="false">G29/$D29*100</f>
        <v>#DIV/0!</v>
      </c>
      <c r="I29" s="133"/>
      <c r="J29" s="95" t="s">
        <v>44</v>
      </c>
      <c r="K29" s="93"/>
    </row>
    <row r="30" customFormat="false" ht="18" hidden="false" customHeight="true" outlineLevel="0" collapsed="false">
      <c r="A30" s="126"/>
      <c r="B30" s="126"/>
      <c r="C30" s="118" t="s">
        <v>146</v>
      </c>
      <c r="D30" s="119" t="n">
        <f aca="false">E30+G30</f>
        <v>0</v>
      </c>
      <c r="E30" s="120"/>
      <c r="F30" s="121" t="e">
        <f aca="false">E30/$D30*100</f>
        <v>#DIV/0!</v>
      </c>
      <c r="G30" s="120"/>
      <c r="H30" s="121" t="e">
        <f aca="false">G30/$D30*100</f>
        <v>#DIV/0!</v>
      </c>
      <c r="I30" s="133"/>
      <c r="J30" s="95" t="s">
        <v>44</v>
      </c>
      <c r="K30" s="93"/>
    </row>
    <row r="31" customFormat="false" ht="18" hidden="false" customHeight="true" outlineLevel="0" collapsed="false">
      <c r="A31" s="126"/>
      <c r="B31" s="126"/>
      <c r="C31" s="118" t="s">
        <v>147</v>
      </c>
      <c r="D31" s="119" t="n">
        <f aca="false">E31+G31</f>
        <v>0</v>
      </c>
      <c r="E31" s="120"/>
      <c r="F31" s="121" t="e">
        <f aca="false">E31/$D31*100</f>
        <v>#DIV/0!</v>
      </c>
      <c r="G31" s="120"/>
      <c r="H31" s="121" t="e">
        <f aca="false">G31/$D31*100</f>
        <v>#DIV/0!</v>
      </c>
      <c r="I31" s="133"/>
      <c r="J31" s="95" t="s">
        <v>44</v>
      </c>
      <c r="K31" s="93"/>
      <c r="M31" s="130"/>
      <c r="N31" s="130"/>
    </row>
    <row r="32" s="97" customFormat="true" ht="18" hidden="false" customHeight="true" outlineLevel="0" collapsed="false">
      <c r="A32" s="127"/>
      <c r="B32" s="127"/>
      <c r="C32" s="118" t="s">
        <v>148</v>
      </c>
      <c r="D32" s="119" t="n">
        <f aca="false">SUM(D28:D31)</f>
        <v>0</v>
      </c>
      <c r="E32" s="119" t="n">
        <f aca="false">SUM(E28:E31)</f>
        <v>0</v>
      </c>
      <c r="F32" s="128" t="e">
        <f aca="false">E32/$D32*100</f>
        <v>#DIV/0!</v>
      </c>
      <c r="G32" s="119" t="n">
        <f aca="false">SUM(G28:G31)</f>
        <v>0</v>
      </c>
      <c r="H32" s="128" t="e">
        <f aca="false">G32/$D32*100</f>
        <v>#DIV/0!</v>
      </c>
      <c r="I32" s="134"/>
      <c r="J32" s="95" t="s">
        <v>44</v>
      </c>
      <c r="K32" s="99"/>
    </row>
    <row r="33" customFormat="false" ht="18" hidden="false" customHeight="true" outlineLevel="0" collapsed="false">
      <c r="A33" s="126"/>
      <c r="B33" s="126"/>
      <c r="C33" s="118" t="s">
        <v>149</v>
      </c>
      <c r="D33" s="119" t="n">
        <f aca="false">E33+G33</f>
        <v>0</v>
      </c>
      <c r="E33" s="120"/>
      <c r="F33" s="121" t="e">
        <f aca="false">E33/$D33*100</f>
        <v>#DIV/0!</v>
      </c>
      <c r="G33" s="120"/>
      <c r="H33" s="121" t="e">
        <f aca="false">G33/$D33*100</f>
        <v>#DIV/0!</v>
      </c>
      <c r="I33" s="133"/>
      <c r="J33" s="95" t="s">
        <v>44</v>
      </c>
      <c r="K33" s="93"/>
    </row>
    <row r="34" customFormat="false" ht="18" hidden="false" customHeight="true" outlineLevel="0" collapsed="false">
      <c r="A34" s="126"/>
      <c r="B34" s="126"/>
      <c r="C34" s="118" t="s">
        <v>150</v>
      </c>
      <c r="D34" s="119" t="n">
        <f aca="false">E34+G34</f>
        <v>0</v>
      </c>
      <c r="E34" s="120"/>
      <c r="F34" s="121" t="e">
        <f aca="false">E34/$D34*100</f>
        <v>#DIV/0!</v>
      </c>
      <c r="G34" s="120"/>
      <c r="H34" s="121" t="e">
        <f aca="false">G34/$D34*100</f>
        <v>#DIV/0!</v>
      </c>
      <c r="I34" s="133"/>
      <c r="J34" s="95" t="s">
        <v>44</v>
      </c>
      <c r="K34" s="93"/>
    </row>
    <row r="35" s="97" customFormat="true" ht="18" hidden="false" customHeight="true" outlineLevel="0" collapsed="false">
      <c r="A35" s="127"/>
      <c r="B35" s="127"/>
      <c r="C35" s="118" t="s">
        <v>151</v>
      </c>
      <c r="D35" s="119" t="n">
        <f aca="false">E35+G35</f>
        <v>0</v>
      </c>
      <c r="E35" s="120"/>
      <c r="F35" s="121" t="e">
        <f aca="false">E35/$D35*100</f>
        <v>#DIV/0!</v>
      </c>
      <c r="G35" s="120"/>
      <c r="H35" s="121" t="e">
        <f aca="false">G35/$D35*100</f>
        <v>#DIV/0!</v>
      </c>
      <c r="I35" s="133"/>
      <c r="J35" s="95" t="s">
        <v>44</v>
      </c>
      <c r="K35" s="93"/>
      <c r="L35" s="90"/>
    </row>
    <row r="36" customFormat="false" ht="18" hidden="false" customHeight="true" outlineLevel="0" collapsed="false">
      <c r="A36" s="126"/>
      <c r="B36" s="126"/>
      <c r="C36" s="118" t="s">
        <v>152</v>
      </c>
      <c r="D36" s="119" t="n">
        <f aca="false">E36+G36</f>
        <v>0</v>
      </c>
      <c r="E36" s="120"/>
      <c r="F36" s="121" t="e">
        <f aca="false">E36/$D36*100</f>
        <v>#DIV/0!</v>
      </c>
      <c r="G36" s="120"/>
      <c r="H36" s="121" t="e">
        <f aca="false">G36/$D36*100</f>
        <v>#DIV/0!</v>
      </c>
      <c r="I36" s="133"/>
      <c r="J36" s="95" t="s">
        <v>44</v>
      </c>
      <c r="K36" s="93"/>
    </row>
    <row r="37" s="97" customFormat="true" ht="18" hidden="false" customHeight="true" outlineLevel="0" collapsed="false">
      <c r="A37" s="127"/>
      <c r="B37" s="127"/>
      <c r="C37" s="118" t="s">
        <v>153</v>
      </c>
      <c r="D37" s="119" t="n">
        <f aca="false">SUM(D33:D36)</f>
        <v>0</v>
      </c>
      <c r="E37" s="119" t="n">
        <f aca="false">SUM(E33:E36)</f>
        <v>0</v>
      </c>
      <c r="F37" s="128" t="e">
        <f aca="false">E37/$D37*100</f>
        <v>#DIV/0!</v>
      </c>
      <c r="G37" s="119" t="n">
        <f aca="false">SUM(G33:G36)</f>
        <v>0</v>
      </c>
      <c r="H37" s="128" t="e">
        <f aca="false">G37/$D37*100</f>
        <v>#DIV/0!</v>
      </c>
      <c r="I37" s="134"/>
      <c r="J37" s="95" t="s">
        <v>44</v>
      </c>
      <c r="K37" s="99"/>
    </row>
    <row r="38" customFormat="false" ht="18" hidden="false" customHeight="true" outlineLevel="0" collapsed="false">
      <c r="A38" s="126"/>
      <c r="B38" s="126"/>
      <c r="C38" s="118" t="s">
        <v>154</v>
      </c>
      <c r="D38" s="119" t="n">
        <f aca="false">E38+G38</f>
        <v>0</v>
      </c>
      <c r="E38" s="120"/>
      <c r="F38" s="121" t="e">
        <f aca="false">E38/$D38*100</f>
        <v>#DIV/0!</v>
      </c>
      <c r="G38" s="120"/>
      <c r="H38" s="121" t="e">
        <f aca="false">G38/$D38*100</f>
        <v>#DIV/0!</v>
      </c>
      <c r="I38" s="133"/>
      <c r="J38" s="95" t="s">
        <v>44</v>
      </c>
      <c r="K38" s="93"/>
    </row>
    <row r="39" customFormat="false" ht="18" hidden="false" customHeight="true" outlineLevel="0" collapsed="false">
      <c r="A39" s="126"/>
      <c r="B39" s="126"/>
      <c r="C39" s="118" t="s">
        <v>155</v>
      </c>
      <c r="D39" s="119" t="n">
        <f aca="false">E39+G39</f>
        <v>0</v>
      </c>
      <c r="E39" s="120"/>
      <c r="F39" s="121" t="e">
        <f aca="false">E39/$D39*100</f>
        <v>#DIV/0!</v>
      </c>
      <c r="G39" s="120"/>
      <c r="H39" s="121" t="e">
        <f aca="false">G39/$D39*100</f>
        <v>#DIV/0!</v>
      </c>
      <c r="I39" s="133"/>
      <c r="J39" s="95" t="s">
        <v>44</v>
      </c>
      <c r="K39" s="93"/>
    </row>
    <row r="40" customFormat="false" ht="18" hidden="false" customHeight="true" outlineLevel="0" collapsed="false">
      <c r="A40" s="126"/>
      <c r="B40" s="126"/>
      <c r="C40" s="118" t="s">
        <v>156</v>
      </c>
      <c r="D40" s="119" t="n">
        <f aca="false">E40+G40</f>
        <v>0</v>
      </c>
      <c r="E40" s="120"/>
      <c r="F40" s="121" t="e">
        <f aca="false">E40/$D40*100</f>
        <v>#DIV/0!</v>
      </c>
      <c r="G40" s="120"/>
      <c r="H40" s="121" t="e">
        <f aca="false">G40/$D40*100</f>
        <v>#DIV/0!</v>
      </c>
      <c r="I40" s="133"/>
      <c r="J40" s="95" t="s">
        <v>44</v>
      </c>
      <c r="K40" s="93"/>
    </row>
    <row r="41" customFormat="false" ht="18" hidden="false" customHeight="true" outlineLevel="0" collapsed="false">
      <c r="A41" s="126"/>
      <c r="B41" s="126"/>
      <c r="C41" s="118" t="s">
        <v>157</v>
      </c>
      <c r="D41" s="119" t="n">
        <f aca="false">E41+G41</f>
        <v>0</v>
      </c>
      <c r="E41" s="120"/>
      <c r="F41" s="121" t="e">
        <f aca="false">E41/$D41*100</f>
        <v>#DIV/0!</v>
      </c>
      <c r="G41" s="120"/>
      <c r="H41" s="121" t="e">
        <f aca="false">G41/$D41*100</f>
        <v>#DIV/0!</v>
      </c>
      <c r="I41" s="133"/>
      <c r="J41" s="95" t="s">
        <v>44</v>
      </c>
      <c r="K41" s="93"/>
    </row>
    <row r="42" s="97" customFormat="true" ht="18" hidden="false" customHeight="true" outlineLevel="0" collapsed="false">
      <c r="A42" s="127"/>
      <c r="B42" s="127"/>
      <c r="C42" s="118" t="s">
        <v>158</v>
      </c>
      <c r="D42" s="119" t="n">
        <f aca="false">SUM(D38:D41)</f>
        <v>0</v>
      </c>
      <c r="E42" s="119" t="n">
        <f aca="false">SUM(E38:E41)</f>
        <v>0</v>
      </c>
      <c r="F42" s="128" t="e">
        <f aca="false">E42/$D42*100</f>
        <v>#DIV/0!</v>
      </c>
      <c r="G42" s="119" t="n">
        <f aca="false">SUM(G38:G41)</f>
        <v>0</v>
      </c>
      <c r="H42" s="128" t="e">
        <f aca="false">G42/$D42*100</f>
        <v>#DIV/0!</v>
      </c>
      <c r="I42" s="134"/>
      <c r="J42" s="95" t="s">
        <v>44</v>
      </c>
      <c r="K42" s="99"/>
      <c r="M42" s="135"/>
      <c r="N42" s="135"/>
    </row>
    <row r="43" s="97" customFormat="true" ht="18" hidden="false" customHeight="true" outlineLevel="0" collapsed="false">
      <c r="A43" s="141"/>
      <c r="B43" s="141"/>
      <c r="C43" s="142"/>
      <c r="D43" s="143"/>
      <c r="E43" s="143"/>
      <c r="F43" s="144"/>
      <c r="G43" s="143"/>
      <c r="H43" s="144"/>
      <c r="I43" s="145"/>
      <c r="J43" s="99"/>
      <c r="K43" s="99"/>
      <c r="M43" s="135"/>
      <c r="N43" s="135"/>
    </row>
    <row r="44" customFormat="false" ht="15.75" hidden="false" customHeight="false" outlineLevel="0" collapsed="false">
      <c r="G44" s="46" t="s">
        <v>76</v>
      </c>
      <c r="K44" s="94"/>
      <c r="L44" s="95"/>
      <c r="Q44" s="96"/>
      <c r="R44" s="96"/>
    </row>
    <row r="45" customFormat="false" ht="15.75" hidden="false" customHeight="false" outlineLevel="0" collapsed="false">
      <c r="C45" s="131" t="s">
        <v>140</v>
      </c>
      <c r="G45" s="3" t="s">
        <v>24</v>
      </c>
      <c r="K45" s="94"/>
      <c r="L45" s="95"/>
      <c r="Q45" s="96"/>
      <c r="R45" s="96"/>
    </row>
    <row r="46" customFormat="false" ht="15" hidden="false" customHeight="false" outlineLevel="0" collapsed="false">
      <c r="K46" s="94"/>
      <c r="L46" s="95"/>
      <c r="Q46" s="96"/>
      <c r="R46" s="96"/>
    </row>
  </sheetData>
  <mergeCells count="16">
    <mergeCell ref="A4:I4"/>
    <mergeCell ref="A6:A7"/>
    <mergeCell ref="B6:B7"/>
    <mergeCell ref="C6:C7"/>
    <mergeCell ref="D6:D7"/>
    <mergeCell ref="E6:F6"/>
    <mergeCell ref="G6:H6"/>
    <mergeCell ref="I6:I7"/>
    <mergeCell ref="A24:I24"/>
    <mergeCell ref="A26:A27"/>
    <mergeCell ref="B26:B27"/>
    <mergeCell ref="C26:C27"/>
    <mergeCell ref="D26:D27"/>
    <mergeCell ref="E26:F26"/>
    <mergeCell ref="G26:H26"/>
    <mergeCell ref="I26:I27"/>
  </mergeCells>
  <printOptions headings="false" gridLines="false" gridLinesSet="true" horizontalCentered="true" verticalCentered="false"/>
  <pageMargins left="0.170138888888889" right="0.2" top="0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8.14"/>
    <col collapsed="false" customWidth="true" hidden="false" outlineLevel="0" max="13" min="4" style="0" width="9.28"/>
    <col collapsed="false" customWidth="true" hidden="false" outlineLevel="0" max="15" min="15" style="0" width="12.85"/>
  </cols>
  <sheetData>
    <row r="1" customFormat="false" ht="15.75" hidden="false" customHeight="false" outlineLevel="0" collapsed="false">
      <c r="A1" s="146" t="s">
        <v>0</v>
      </c>
      <c r="B1" s="146"/>
      <c r="C1" s="146"/>
      <c r="D1" s="146"/>
      <c r="E1" s="146"/>
      <c r="L1" s="3" t="s">
        <v>1</v>
      </c>
    </row>
    <row r="2" customFormat="false" ht="15.75" hidden="false" customHeight="false" outlineLevel="0" collapsed="false">
      <c r="A2" s="147" t="s">
        <v>163</v>
      </c>
      <c r="B2" s="147"/>
      <c r="C2" s="147"/>
      <c r="D2" s="147"/>
      <c r="E2" s="147"/>
      <c r="L2" s="3" t="s">
        <v>3</v>
      </c>
    </row>
    <row r="3" customFormat="false" ht="15" hidden="false" customHeight="false" outlineLevel="0" collapsed="false">
      <c r="B3" s="148"/>
      <c r="C3" s="148"/>
    </row>
    <row r="4" customFormat="false" ht="18.75" hidden="false" customHeight="false" outlineLevel="0" collapsed="false">
      <c r="A4" s="80" t="s">
        <v>16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</row>
    <row r="5" customFormat="false" ht="4.5" hidden="false" customHeight="true" outlineLevel="0" collapsed="false">
      <c r="B5" s="148"/>
      <c r="C5" s="148"/>
    </row>
    <row r="6" s="1" customFormat="true" ht="28.5" hidden="false" customHeight="true" outlineLevel="0" collapsed="false">
      <c r="A6" s="149" t="s">
        <v>6</v>
      </c>
      <c r="B6" s="150" t="s">
        <v>165</v>
      </c>
      <c r="C6" s="150"/>
      <c r="D6" s="150" t="s">
        <v>166</v>
      </c>
      <c r="E6" s="150"/>
      <c r="F6" s="150" t="s">
        <v>167</v>
      </c>
      <c r="G6" s="150"/>
      <c r="H6" s="150" t="s">
        <v>168</v>
      </c>
      <c r="I6" s="150"/>
      <c r="J6" s="150"/>
      <c r="K6" s="150"/>
      <c r="L6" s="151" t="s">
        <v>169</v>
      </c>
      <c r="M6" s="151"/>
      <c r="N6" s="151"/>
      <c r="O6" s="149" t="s">
        <v>170</v>
      </c>
    </row>
    <row r="7" s="1" customFormat="true" ht="60" hidden="false" customHeight="false" outlineLevel="0" collapsed="false">
      <c r="A7" s="149"/>
      <c r="B7" s="149" t="s">
        <v>171</v>
      </c>
      <c r="C7" s="152" t="s">
        <v>172</v>
      </c>
      <c r="D7" s="149" t="s">
        <v>173</v>
      </c>
      <c r="E7" s="152" t="s">
        <v>172</v>
      </c>
      <c r="F7" s="149" t="s">
        <v>173</v>
      </c>
      <c r="G7" s="152" t="s">
        <v>172</v>
      </c>
      <c r="H7" s="152" t="s">
        <v>174</v>
      </c>
      <c r="I7" s="149" t="s">
        <v>175</v>
      </c>
      <c r="J7" s="153" t="s">
        <v>176</v>
      </c>
      <c r="K7" s="149" t="s">
        <v>175</v>
      </c>
      <c r="L7" s="153" t="s">
        <v>177</v>
      </c>
      <c r="M7" s="153" t="s">
        <v>178</v>
      </c>
      <c r="N7" s="152" t="s">
        <v>179</v>
      </c>
      <c r="O7" s="149"/>
    </row>
    <row r="8" s="1" customFormat="true" ht="15" hidden="false" customHeight="false" outlineLevel="0" collapsed="false">
      <c r="A8" s="154" t="s">
        <v>180</v>
      </c>
      <c r="B8" s="155"/>
      <c r="C8" s="155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</row>
    <row r="9" customFormat="false" ht="15" hidden="false" customHeight="false" outlineLevel="0" collapsed="false">
      <c r="A9" s="154"/>
      <c r="B9" s="155"/>
      <c r="C9" s="155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</row>
    <row r="10" customFormat="false" ht="15" hidden="false" customHeight="false" outlineLevel="0" collapsed="false">
      <c r="A10" s="154"/>
      <c r="B10" s="155"/>
      <c r="C10" s="155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</row>
    <row r="11" customFormat="false" ht="7.5" hidden="false" customHeight="true" outlineLevel="0" collapsed="false">
      <c r="A11" s="58"/>
      <c r="B11" s="79"/>
      <c r="C11" s="79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18.75" hidden="false" customHeight="false" outlineLevel="0" collapsed="false">
      <c r="A12" s="139" t="s">
        <v>181</v>
      </c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</row>
    <row r="13" customFormat="false" ht="6.75" hidden="false" customHeight="true" outlineLevel="0" collapsed="false">
      <c r="A13" s="58"/>
      <c r="B13" s="90"/>
      <c r="C13" s="91"/>
      <c r="D13" s="92"/>
      <c r="E13" s="90"/>
      <c r="F13" s="90"/>
      <c r="G13" s="90"/>
      <c r="H13" s="90"/>
      <c r="I13" s="93"/>
      <c r="J13" s="90"/>
      <c r="K13" s="90"/>
      <c r="L13" s="94"/>
      <c r="M13" s="95"/>
      <c r="N13" s="90"/>
      <c r="O13" s="90"/>
      <c r="P13" s="90"/>
      <c r="Q13" s="90"/>
      <c r="R13" s="96"/>
      <c r="S13" s="96"/>
    </row>
    <row r="14" customFormat="false" ht="15" hidden="false" customHeight="true" outlineLevel="0" collapsed="false">
      <c r="A14" s="156" t="s">
        <v>5</v>
      </c>
      <c r="B14" s="156" t="s">
        <v>80</v>
      </c>
      <c r="C14" s="156" t="s">
        <v>28</v>
      </c>
      <c r="D14" s="109" t="s">
        <v>84</v>
      </c>
      <c r="E14" s="109"/>
      <c r="F14" s="109" t="s">
        <v>85</v>
      </c>
      <c r="G14" s="109"/>
      <c r="H14" s="109" t="s">
        <v>86</v>
      </c>
      <c r="I14" s="109"/>
      <c r="J14" s="110" t="s">
        <v>141</v>
      </c>
      <c r="K14" s="110"/>
      <c r="L14" s="109" t="s">
        <v>142</v>
      </c>
      <c r="M14" s="109"/>
      <c r="P14" s="90"/>
      <c r="Q14" s="90"/>
      <c r="R14" s="96"/>
      <c r="S14" s="96"/>
    </row>
    <row r="15" customFormat="false" ht="15" hidden="false" customHeight="false" outlineLevel="0" collapsed="false">
      <c r="A15" s="157"/>
      <c r="B15" s="157"/>
      <c r="C15" s="158"/>
      <c r="D15" s="109" t="s">
        <v>91</v>
      </c>
      <c r="E15" s="109" t="s">
        <v>92</v>
      </c>
      <c r="F15" s="109" t="s">
        <v>91</v>
      </c>
      <c r="G15" s="113" t="s">
        <v>92</v>
      </c>
      <c r="H15" s="109" t="s">
        <v>91</v>
      </c>
      <c r="I15" s="109" t="s">
        <v>92</v>
      </c>
      <c r="J15" s="114" t="s">
        <v>91</v>
      </c>
      <c r="K15" s="115" t="s">
        <v>92</v>
      </c>
      <c r="L15" s="109" t="s">
        <v>91</v>
      </c>
      <c r="M15" s="109" t="s">
        <v>92</v>
      </c>
      <c r="P15" s="90"/>
      <c r="Q15" s="90"/>
      <c r="R15" s="96"/>
      <c r="S15" s="96"/>
    </row>
    <row r="16" customFormat="false" ht="15" hidden="false" customHeight="false" outlineLevel="0" collapsed="false">
      <c r="A16" s="117"/>
      <c r="B16" s="117"/>
      <c r="C16" s="118" t="n">
        <v>6</v>
      </c>
      <c r="D16" s="120"/>
      <c r="E16" s="121" t="n">
        <f aca="false">D16/$C16*100</f>
        <v>0</v>
      </c>
      <c r="F16" s="120"/>
      <c r="G16" s="121" t="n">
        <f aca="false">F16/$C16*100</f>
        <v>0</v>
      </c>
      <c r="H16" s="120"/>
      <c r="I16" s="121" t="n">
        <f aca="false">H16/$C16*100</f>
        <v>0</v>
      </c>
      <c r="J16" s="122" t="n">
        <f aca="false">D16+F16+H16</f>
        <v>0</v>
      </c>
      <c r="K16" s="121" t="n">
        <f aca="false">J16/$C16*100</f>
        <v>0</v>
      </c>
      <c r="L16" s="120"/>
      <c r="M16" s="121" t="n">
        <f aca="false">L16/$C16*100</f>
        <v>0</v>
      </c>
      <c r="P16" s="90"/>
      <c r="Q16" s="90"/>
      <c r="R16" s="96"/>
      <c r="S16" s="96"/>
    </row>
    <row r="17" customFormat="false" ht="15" hidden="false" customHeight="false" outlineLevel="0" collapsed="false">
      <c r="A17" s="117"/>
      <c r="B17" s="117"/>
      <c r="C17" s="118" t="n">
        <v>7</v>
      </c>
      <c r="D17" s="120"/>
      <c r="E17" s="121" t="n">
        <f aca="false">D17/$C17*100</f>
        <v>0</v>
      </c>
      <c r="F17" s="120"/>
      <c r="G17" s="121" t="n">
        <f aca="false">F17/$C17*100</f>
        <v>0</v>
      </c>
      <c r="H17" s="120"/>
      <c r="I17" s="121" t="n">
        <f aca="false">H17/$C17*100</f>
        <v>0</v>
      </c>
      <c r="J17" s="122" t="n">
        <f aca="false">D17+F17+H17</f>
        <v>0</v>
      </c>
      <c r="K17" s="121" t="n">
        <f aca="false">J17/$C17*100</f>
        <v>0</v>
      </c>
      <c r="L17" s="120"/>
      <c r="M17" s="121" t="n">
        <f aca="false">L17/$C17*100</f>
        <v>0</v>
      </c>
      <c r="P17" s="90"/>
      <c r="Q17" s="90"/>
      <c r="R17" s="96"/>
      <c r="S17" s="96"/>
    </row>
    <row r="18" customFormat="false" ht="15" hidden="false" customHeight="false" outlineLevel="0" collapsed="false">
      <c r="A18" s="126"/>
      <c r="B18" s="126"/>
      <c r="C18" s="118" t="n">
        <v>8</v>
      </c>
      <c r="D18" s="120"/>
      <c r="E18" s="121" t="n">
        <f aca="false">D18/$C18*100</f>
        <v>0</v>
      </c>
      <c r="F18" s="120"/>
      <c r="G18" s="121" t="n">
        <f aca="false">F18/$C18*100</f>
        <v>0</v>
      </c>
      <c r="H18" s="120"/>
      <c r="I18" s="121" t="n">
        <f aca="false">H18/$C18*100</f>
        <v>0</v>
      </c>
      <c r="J18" s="122" t="n">
        <f aca="false">D18+F18+H18</f>
        <v>0</v>
      </c>
      <c r="K18" s="121" t="n">
        <f aca="false">J18/$C18*100</f>
        <v>0</v>
      </c>
      <c r="L18" s="120"/>
      <c r="M18" s="121" t="n">
        <f aca="false">L18/$C18*100</f>
        <v>0</v>
      </c>
      <c r="P18" s="90"/>
      <c r="Q18" s="90"/>
      <c r="R18" s="96"/>
      <c r="S18" s="96"/>
    </row>
    <row r="19" customFormat="false" ht="15" hidden="false" customHeight="false" outlineLevel="0" collapsed="false">
      <c r="A19" s="126"/>
      <c r="B19" s="126"/>
      <c r="C19" s="118" t="n">
        <v>9</v>
      </c>
      <c r="D19" s="120"/>
      <c r="E19" s="121" t="n">
        <f aca="false">D19/$C19*100</f>
        <v>0</v>
      </c>
      <c r="F19" s="120"/>
      <c r="G19" s="121" t="n">
        <f aca="false">F19/$C19*100</f>
        <v>0</v>
      </c>
      <c r="H19" s="120"/>
      <c r="I19" s="121" t="n">
        <f aca="false">H19/$C19*100</f>
        <v>0</v>
      </c>
      <c r="J19" s="122" t="n">
        <f aca="false">D19+F19+H19</f>
        <v>0</v>
      </c>
      <c r="K19" s="121" t="n">
        <f aca="false">J19/$C19*100</f>
        <v>0</v>
      </c>
      <c r="L19" s="120"/>
      <c r="M19" s="121" t="n">
        <f aca="false">L19/$C19*100</f>
        <v>0</v>
      </c>
      <c r="P19" s="90"/>
      <c r="Q19" s="90"/>
      <c r="R19" s="96"/>
      <c r="S19" s="96"/>
    </row>
    <row r="20" customFormat="false" ht="15" hidden="false" customHeight="false" outlineLevel="0" collapsed="false">
      <c r="A20" s="127"/>
      <c r="B20" s="127"/>
      <c r="C20" s="118" t="s">
        <v>182</v>
      </c>
      <c r="D20" s="119" t="n">
        <f aca="false">SUM(D16:D19)</f>
        <v>0</v>
      </c>
      <c r="E20" s="128" t="e">
        <f aca="false">D20/$C20*100</f>
        <v>#VALUE!</v>
      </c>
      <c r="F20" s="119" t="n">
        <f aca="false">SUM(F16:F19)</f>
        <v>0</v>
      </c>
      <c r="G20" s="128" t="e">
        <f aca="false">F20/$C20*100</f>
        <v>#VALUE!</v>
      </c>
      <c r="H20" s="119" t="n">
        <f aca="false">SUM(H16:H19)</f>
        <v>0</v>
      </c>
      <c r="I20" s="128" t="e">
        <f aca="false">H20/$C20*100</f>
        <v>#VALUE!</v>
      </c>
      <c r="J20" s="122" t="n">
        <f aca="false">D20+F20+H20</f>
        <v>0</v>
      </c>
      <c r="K20" s="128" t="e">
        <f aca="false">J20/$C20*100</f>
        <v>#VALUE!</v>
      </c>
      <c r="L20" s="119" t="n">
        <f aca="false">SUM(L16:L19)</f>
        <v>0</v>
      </c>
      <c r="M20" s="128" t="e">
        <f aca="false">L20/$C20*100</f>
        <v>#VALUE!</v>
      </c>
      <c r="P20" s="90"/>
      <c r="Q20" s="90"/>
      <c r="R20" s="96"/>
      <c r="S20" s="96"/>
    </row>
    <row r="21" customFormat="false" ht="6.75" hidden="false" customHeight="true" outlineLevel="0" collapsed="false">
      <c r="A21" s="58"/>
      <c r="B21" s="79"/>
      <c r="C21" s="79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90"/>
      <c r="Q21" s="90"/>
      <c r="R21" s="96"/>
      <c r="S21" s="96"/>
    </row>
    <row r="22" customFormat="false" ht="18.75" hidden="false" customHeight="false" outlineLevel="0" collapsed="false">
      <c r="A22" s="159" t="s">
        <v>183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</row>
    <row r="23" customFormat="false" ht="9.75" hidden="false" customHeight="true" outlineLevel="0" collapsed="false">
      <c r="A23" s="58"/>
      <c r="B23" s="79"/>
      <c r="C23" s="79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s="162" customFormat="true" ht="15" hidden="false" customHeight="false" outlineLevel="0" collapsed="false">
      <c r="A24" s="26" t="s">
        <v>6</v>
      </c>
      <c r="B24" s="160" t="s">
        <v>7</v>
      </c>
      <c r="C24" s="160"/>
      <c r="D24" s="160" t="s">
        <v>8</v>
      </c>
      <c r="E24" s="160"/>
      <c r="F24" s="160" t="s">
        <v>9</v>
      </c>
      <c r="G24" s="160"/>
      <c r="H24" s="160" t="s">
        <v>10</v>
      </c>
      <c r="I24" s="160"/>
      <c r="J24" s="161"/>
      <c r="K24" s="161"/>
      <c r="L24" s="161"/>
      <c r="M24" s="161"/>
      <c r="N24" s="161"/>
      <c r="O24" s="161"/>
    </row>
    <row r="25" s="162" customFormat="true" ht="31.5" hidden="false" customHeight="false" outlineLevel="0" collapsed="false">
      <c r="A25" s="26"/>
      <c r="B25" s="163" t="s">
        <v>62</v>
      </c>
      <c r="C25" s="73" t="s">
        <v>184</v>
      </c>
      <c r="D25" s="163" t="s">
        <v>62</v>
      </c>
      <c r="E25" s="73" t="s">
        <v>184</v>
      </c>
      <c r="F25" s="163" t="s">
        <v>62</v>
      </c>
      <c r="G25" s="73" t="s">
        <v>184</v>
      </c>
      <c r="H25" s="163" t="s">
        <v>62</v>
      </c>
      <c r="I25" s="73" t="s">
        <v>184</v>
      </c>
      <c r="J25" s="161"/>
      <c r="K25" s="161"/>
      <c r="L25" s="161"/>
      <c r="M25" s="161"/>
      <c r="N25" s="161"/>
      <c r="O25" s="161"/>
    </row>
    <row r="26" s="162" customFormat="true" ht="15.75" hidden="false" customHeight="false" outlineLevel="0" collapsed="false">
      <c r="A26" s="154"/>
      <c r="B26" s="164"/>
      <c r="C26" s="165"/>
      <c r="D26" s="164"/>
      <c r="E26" s="165"/>
      <c r="F26" s="164"/>
      <c r="G26" s="165"/>
      <c r="H26" s="164"/>
      <c r="I26" s="165"/>
      <c r="J26" s="161"/>
      <c r="K26" s="161"/>
      <c r="L26" s="161"/>
      <c r="M26" s="161"/>
      <c r="N26" s="161"/>
      <c r="O26" s="161"/>
    </row>
    <row r="27" s="162" customFormat="true" ht="15.75" hidden="false" customHeight="false" outlineLevel="0" collapsed="false">
      <c r="A27" s="154"/>
      <c r="B27" s="164"/>
      <c r="C27" s="165"/>
      <c r="D27" s="164"/>
      <c r="E27" s="165"/>
      <c r="F27" s="164"/>
      <c r="G27" s="165"/>
      <c r="H27" s="164"/>
      <c r="I27" s="165"/>
      <c r="J27" s="161"/>
      <c r="K27" s="161"/>
      <c r="L27" s="161"/>
      <c r="M27" s="161"/>
      <c r="N27" s="161"/>
      <c r="O27" s="161"/>
    </row>
    <row r="28" customFormat="false" ht="15" hidden="false" customHeight="false" outlineLevel="0" collapsed="false">
      <c r="A28" s="58"/>
      <c r="B28" s="79"/>
      <c r="C28" s="79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20.25" hidden="false" customHeight="true" outlineLevel="0" collapsed="false">
      <c r="A29" s="166" t="s">
        <v>185</v>
      </c>
      <c r="B29" s="166"/>
      <c r="C29" s="166"/>
      <c r="D29" s="166"/>
      <c r="E29" s="166"/>
      <c r="F29" s="166"/>
      <c r="G29" s="166"/>
      <c r="H29" s="166"/>
      <c r="I29" s="166"/>
      <c r="J29" s="167"/>
      <c r="K29" s="167"/>
      <c r="L29" s="167"/>
      <c r="M29" s="167"/>
      <c r="N29" s="167"/>
      <c r="O29" s="167"/>
    </row>
    <row r="30" customFormat="false" ht="20.25" hidden="false" customHeight="false" outlineLevel="0" collapsed="false">
      <c r="A30" s="168" t="s">
        <v>186</v>
      </c>
      <c r="B30" s="169"/>
      <c r="C30" s="169"/>
      <c r="D30" s="169"/>
      <c r="E30" s="169"/>
    </row>
    <row r="31" customFormat="false" ht="6.75" hidden="false" customHeight="true" outlineLevel="0" collapsed="false">
      <c r="B31" s="148"/>
      <c r="C31" s="148"/>
    </row>
    <row r="32" s="2" customFormat="true" ht="16.5" hidden="false" customHeight="true" outlineLevel="0" collapsed="false">
      <c r="G32" s="46"/>
      <c r="M32" s="46" t="s">
        <v>22</v>
      </c>
    </row>
    <row r="33" s="4" customFormat="true" ht="15.75" hidden="false" customHeight="false" outlineLevel="0" collapsed="false">
      <c r="A33" s="4" t="s">
        <v>23</v>
      </c>
      <c r="M33" s="3" t="s">
        <v>24</v>
      </c>
    </row>
    <row r="34" customFormat="false" ht="15" hidden="false" customHeight="false" outlineLevel="0" collapsed="false">
      <c r="B34" s="148"/>
      <c r="C34" s="148"/>
      <c r="K34" s="148"/>
      <c r="L34" s="148"/>
      <c r="M34" s="148"/>
      <c r="N34" s="148"/>
    </row>
    <row r="35" customFormat="false" ht="15" hidden="false" customHeight="false" outlineLevel="0" collapsed="false">
      <c r="B35" s="148"/>
      <c r="C35" s="148"/>
    </row>
    <row r="36" customFormat="false" ht="15" hidden="false" customHeight="false" outlineLevel="0" collapsed="false">
      <c r="B36" s="148"/>
      <c r="C36" s="148"/>
    </row>
    <row r="37" customFormat="false" ht="15" hidden="false" customHeight="false" outlineLevel="0" collapsed="false">
      <c r="B37" s="148"/>
      <c r="C37" s="148"/>
    </row>
    <row r="38" customFormat="false" ht="15" hidden="false" customHeight="false" outlineLevel="0" collapsed="false">
      <c r="B38" s="148"/>
      <c r="C38" s="148"/>
    </row>
    <row r="39" customFormat="false" ht="15" hidden="false" customHeight="false" outlineLevel="0" collapsed="false">
      <c r="B39" s="148"/>
      <c r="C39" s="148"/>
    </row>
    <row r="40" customFormat="false" ht="15" hidden="false" customHeight="false" outlineLevel="0" collapsed="false">
      <c r="B40" s="148"/>
      <c r="C40" s="148"/>
    </row>
    <row r="41" customFormat="false" ht="15" hidden="false" customHeight="false" outlineLevel="0" collapsed="false">
      <c r="B41" s="148"/>
      <c r="C41" s="148"/>
    </row>
    <row r="42" customFormat="false" ht="15" hidden="false" customHeight="false" outlineLevel="0" collapsed="false">
      <c r="B42" s="148"/>
      <c r="C42" s="148"/>
    </row>
    <row r="43" customFormat="false" ht="15" hidden="false" customHeight="false" outlineLevel="0" collapsed="false">
      <c r="B43" s="148"/>
      <c r="C43" s="148"/>
    </row>
    <row r="44" customFormat="false" ht="15" hidden="false" customHeight="false" outlineLevel="0" collapsed="false">
      <c r="B44" s="148"/>
      <c r="C44" s="148"/>
    </row>
  </sheetData>
  <mergeCells count="20">
    <mergeCell ref="A1:E1"/>
    <mergeCell ref="A2:E2"/>
    <mergeCell ref="A4:O4"/>
    <mergeCell ref="A6:A7"/>
    <mergeCell ref="B6:C6"/>
    <mergeCell ref="D6:E6"/>
    <mergeCell ref="F6:G6"/>
    <mergeCell ref="H6:K6"/>
    <mergeCell ref="L6:N6"/>
    <mergeCell ref="O6:O7"/>
    <mergeCell ref="D14:E14"/>
    <mergeCell ref="F14:G14"/>
    <mergeCell ref="H14:I14"/>
    <mergeCell ref="J14:K14"/>
    <mergeCell ref="L14:M14"/>
    <mergeCell ref="A22:O22"/>
    <mergeCell ref="B24:C24"/>
    <mergeCell ref="D24:E24"/>
    <mergeCell ref="F24:G24"/>
    <mergeCell ref="H24:I24"/>
  </mergeCells>
  <printOptions headings="false" gridLines="false" gridLinesSet="true" horizontalCentered="true" verticalCentered="false"/>
  <pageMargins left="0.209722222222222" right="0.2" top="0.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41:32Z</dcterms:created>
  <dc:creator>mai phu thanh</dc:creator>
  <dc:description/>
  <dc:language>en-US</dc:language>
  <cp:lastModifiedBy>PGD</cp:lastModifiedBy>
  <cp:lastPrinted>2018-05-03T04:27:53Z</cp:lastPrinted>
  <dcterms:modified xsi:type="dcterms:W3CDTF">2019-04-11T02:55:50Z</dcterms:modified>
  <cp:revision>0</cp:revision>
  <dc:subject/>
  <dc:title/>
</cp:coreProperties>
</file>